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omments1.xml" ContentType="application/vnd.openxmlformats-officedocument.spreadsheetml.comment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atteryCalculator" sheetId="1" state="visible" r:id="rId2"/>
    <sheet name="SLC_Wire_Length_Calculator" sheetId="2" state="visible" r:id="rId3"/>
    <sheet name="FNP_BatteryCalculator" sheetId="3" state="hidden" r:id="rId4"/>
    <sheet name="FNP_SLC_Wire_Length_Calculator" sheetId="4" state="hidden" r:id="rId5"/>
  </sheets>
  <definedNames>
    <definedName function="false" hidden="false" localSheetId="0" name="_xlnm.Print_Area" vbProcedure="false">BatteryCalculator!$A$1:$N$198</definedName>
    <definedName function="false" hidden="false" localSheetId="2" name="_xlnm.Print_Area" vbProcedure="false">FNP_BatteryCalculator!$A$1:$N$202</definedName>
    <definedName function="false" hidden="false" localSheetId="3" name="_xlnm.Print_Area" vbProcedure="false">FNP_SLC_Wire_Length_Calculator!$A$1:$K$67</definedName>
    <definedName function="false" hidden="false" localSheetId="1" name="_xlnm.Print_Area" vbProcedure="false">SLC_Wire_Length_Calculator!$A$1:$I$69</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1" authorId="0">
      <text>
        <r>
          <rPr>
            <sz val="8"/>
            <color rgb="FF000000"/>
            <rFont val="Tahoma"/>
            <family val="2"/>
          </rPr>
          <t xml:space="preserve">These are </t>
        </r>
        <r>
          <rPr>
            <b val="true"/>
            <sz val="8"/>
            <color rgb="FF000000"/>
            <rFont val="Tahoma"/>
            <family val="2"/>
          </rPr>
          <t xml:space="preserve">RAI-LED</t>
        </r>
        <r>
          <rPr>
            <sz val="8"/>
            <color rgb="FF000000"/>
            <rFont val="Tahoma"/>
            <family val="2"/>
          </rPr>
          <t xml:space="preserve"> </t>
        </r>
        <r>
          <rPr>
            <i val="true"/>
            <sz val="8"/>
            <color rgb="FF000000"/>
            <rFont val="Tahoma"/>
            <family val="2"/>
          </rPr>
          <t xml:space="preserve">Remote Alarm Indicators</t>
        </r>
        <r>
          <rPr>
            <sz val="8"/>
            <color rgb="FF000000"/>
            <rFont val="Tahoma"/>
            <family val="2"/>
          </rPr>
          <t xml:space="preserve"> or similar.  The indicator is connected between the + side of the SLC and the sensor base.  This current is counted as SLC alarm current.  </t>
        </r>
      </text>
      <mc:AlternateContent>
        <mc:Choice Requires="v2">
          <commentPr autoFill="true" autoScale="false" colHidden="false" locked="false" rowHidden="false" textHAlign="justify" textVAlign="center">
            <anchor moveWithCells="false" sizeWithCells="false">
              <xdr:from>
                <xdr:col>2</xdr:col>
                <xdr:colOff>16</xdr:colOff>
                <xdr:row>43</xdr:row>
                <xdr:rowOff>3</xdr:rowOff>
              </xdr:from>
              <xdr:to>
                <xdr:col>5</xdr:col>
                <xdr:colOff>13</xdr:colOff>
                <xdr:row>47</xdr:row>
                <xdr:rowOff>8</xdr:rowOff>
              </xdr:to>
            </anchor>
          </commentPr>
        </mc:Choice>
        <mc:Fallback/>
      </mc:AlternateContent>
    </comment>
    <comment ref="B32" authorId="0">
      <text>
        <r>
          <rPr>
            <sz val="8"/>
            <color rgb="FF000000"/>
            <rFont val="Tahoma"/>
            <family val="2"/>
          </rPr>
          <t xml:space="preserve">The ASB is a 4-wire device.  It  requires: 
1) a connection to the SLC;
2) 24VDC power.  
Select the 24V power source using the dropdown boxes to the right.</t>
        </r>
      </text>
      <mc:AlternateContent>
        <mc:Choice Requires="v2">
          <commentPr autoFill="true" autoScale="false" colHidden="false" locked="false" rowHidden="false" textHAlign="justify" textVAlign="center">
            <anchor moveWithCells="false" sizeWithCells="false">
              <xdr:from>
                <xdr:col>2</xdr:col>
                <xdr:colOff>16</xdr:colOff>
                <xdr:row>44</xdr:row>
                <xdr:rowOff>4</xdr:rowOff>
              </xdr:from>
              <xdr:to>
                <xdr:col>5</xdr:col>
                <xdr:colOff>21</xdr:colOff>
                <xdr:row>48</xdr:row>
                <xdr:rowOff>12</xdr:rowOff>
              </xdr:to>
            </anchor>
          </commentPr>
        </mc:Choice>
        <mc:Fallback/>
      </mc:AlternateContent>
    </comment>
    <comment ref="B34" authorId="0">
      <text>
        <r>
          <rPr>
            <sz val="8"/>
            <color rgb="FF000000"/>
            <rFont val="Tahoma"/>
            <family val="2"/>
          </rPr>
          <t xml:space="preserve">The ASBL is a 4-wire device.  It  requires: 
1) a connection to the SLC;
2) 24VDC power.  
Select the 24V power source using the dropdown boxes to the right.</t>
        </r>
      </text>
      <mc:AlternateContent>
        <mc:Choice Requires="v2">
          <commentPr autoFill="true" autoScale="false" colHidden="false" locked="false" rowHidden="false" textHAlign="justify" textVAlign="center">
            <anchor moveWithCells="false" sizeWithCells="false">
              <xdr:from>
                <xdr:col>2</xdr:col>
                <xdr:colOff>16</xdr:colOff>
                <xdr:row>32</xdr:row>
                <xdr:rowOff>9</xdr:rowOff>
              </xdr:from>
              <xdr:to>
                <xdr:col>5</xdr:col>
                <xdr:colOff>40</xdr:colOff>
                <xdr:row>37</xdr:row>
                <xdr:rowOff>2</xdr:rowOff>
              </xdr:to>
            </anchor>
          </commentPr>
        </mc:Choice>
        <mc:Fallback/>
      </mc:AlternateContent>
    </comment>
    <comment ref="B37" authorId="0">
      <text>
        <r>
          <rPr>
            <sz val="8"/>
            <color rgb="FF000000"/>
            <rFont val="Tahoma"/>
            <family val="2"/>
          </rPr>
          <t xml:space="preserve">The DH98-AR is a 4-wire device.  It  requires: 
1) a connection to the SLC;
2) 24VDC power.  
Select the 24V power source using the dropdown boxes to the right.</t>
        </r>
      </text>
      <mc:AlternateContent>
        <mc:Choice Requires="v2">
          <commentPr autoFill="true" autoScale="false" colHidden="false" locked="false" rowHidden="false" textHAlign="justify" textVAlign="center">
            <anchor moveWithCells="false" sizeWithCells="false">
              <xdr:from>
                <xdr:col>2</xdr:col>
                <xdr:colOff>16</xdr:colOff>
                <xdr:row>49</xdr:row>
                <xdr:rowOff>7</xdr:rowOff>
              </xdr:from>
              <xdr:to>
                <xdr:col>5</xdr:col>
                <xdr:colOff>44</xdr:colOff>
                <xdr:row>53</xdr:row>
                <xdr:rowOff>10</xdr:rowOff>
              </xdr:to>
            </anchor>
          </commentPr>
        </mc:Choice>
        <mc:Fallback/>
      </mc:AlternateContent>
    </comment>
    <comment ref="B39" authorId="0">
      <text>
        <r>
          <rPr>
            <sz val="8"/>
            <color rgb="FF000000"/>
            <rFont val="Tahoma"/>
            <family val="2"/>
          </rPr>
          <t xml:space="preserve">The DH-99-AR is a 4-wire device.  It  requires: 
1) a connection to the SLC;
2) 24VDC power.  
Select the 24V power source using the dropdown boxes to the right.</t>
        </r>
      </text>
      <mc:AlternateContent>
        <mc:Choice Requires="v2">
          <commentPr autoFill="true" autoScale="false" colHidden="false" locked="false" rowHidden="false" textHAlign="justify" textVAlign="center">
            <anchor moveWithCells="false" sizeWithCells="false">
              <xdr:from>
                <xdr:col>2</xdr:col>
                <xdr:colOff>16</xdr:colOff>
                <xdr:row>51</xdr:row>
                <xdr:rowOff>9</xdr:rowOff>
              </xdr:from>
              <xdr:to>
                <xdr:col>5</xdr:col>
                <xdr:colOff>55</xdr:colOff>
                <xdr:row>55</xdr:row>
                <xdr:rowOff>12</xdr:rowOff>
              </xdr:to>
            </anchor>
          </commentPr>
        </mc:Choice>
        <mc:Fallback/>
      </mc:AlternateContent>
    </comment>
    <comment ref="B49" authorId="0">
      <text>
        <r>
          <rPr>
            <sz val="8"/>
            <color rgb="FF000000"/>
            <rFont val="Tahoma"/>
            <family val="2"/>
          </rPr>
          <t xml:space="preserve">The CZM is a 4-wire device.  It  requires: 
1) a connection to the SLC;
2) 24VDC power.  
Select the 24V power source using the dropdown boxes to the right.</t>
        </r>
      </text>
      <mc:AlternateContent>
        <mc:Choice Requires="v2">
          <commentPr autoFill="true" autoScale="false" colHidden="false" locked="false" rowHidden="false" textHAlign="justify" textVAlign="center">
            <anchor moveWithCells="false" sizeWithCells="false">
              <xdr:from>
                <xdr:col>2</xdr:col>
                <xdr:colOff>16</xdr:colOff>
                <xdr:row>62</xdr:row>
                <xdr:rowOff>0</xdr:rowOff>
              </xdr:from>
              <xdr:to>
                <xdr:col>5</xdr:col>
                <xdr:colOff>25</xdr:colOff>
                <xdr:row>67</xdr:row>
                <xdr:rowOff>1</xdr:rowOff>
              </xdr:to>
            </anchor>
          </commentPr>
        </mc:Choice>
        <mc:Fallback/>
      </mc:AlternateContent>
    </comment>
    <comment ref="B55" authorId="0">
      <text>
        <r>
          <rPr>
            <sz val="8"/>
            <color rgb="FF000000"/>
            <rFont val="Tahoma"/>
            <family val="2"/>
          </rPr>
          <t xml:space="preserve">The SOMs require auxiliary power.  
The amount of aux power required by each SOM depends upon the type and number of devices connected to it.
Use the </t>
        </r>
        <r>
          <rPr>
            <b val="true"/>
            <sz val="8"/>
            <color rgb="FF000000"/>
            <rFont val="Tahoma"/>
            <family val="2"/>
          </rPr>
          <t xml:space="preserve">Auxiliary Power Devices</t>
        </r>
        <r>
          <rPr>
            <sz val="8"/>
            <color rgb="FF000000"/>
            <rFont val="Tahoma"/>
            <family val="2"/>
          </rPr>
          <t xml:space="preserve"> table below to enter the aux power requirements for all SOM modules.</t>
        </r>
      </text>
      <mc:AlternateContent>
        <mc:Choice Requires="v2">
          <commentPr autoFill="true" autoScale="false" colHidden="false" locked="false" rowHidden="false" textHAlign="justify" textVAlign="center">
            <anchor moveWithCells="false" sizeWithCells="false">
              <xdr:from>
                <xdr:col>2</xdr:col>
                <xdr:colOff>16</xdr:colOff>
                <xdr:row>67</xdr:row>
                <xdr:rowOff>1</xdr:rowOff>
              </xdr:from>
              <xdr:to>
                <xdr:col>6</xdr:col>
                <xdr:colOff>22</xdr:colOff>
                <xdr:row>72</xdr:row>
                <xdr:rowOff>8</xdr:rowOff>
              </xdr:to>
            </anchor>
          </commentPr>
        </mc:Choice>
        <mc:Fallback/>
      </mc:AlternateContent>
    </comment>
    <comment ref="B73" authorId="0">
      <text>
        <r>
          <rPr>
            <sz val="8"/>
            <color rgb="FF000000"/>
            <rFont val="Tahoma"/>
            <family val="2"/>
          </rPr>
          <t xml:space="preserve">You must enter the current to be provided by each notification appliance circuit.  
You may obtain this value by adding together the current of all the devices being powered by the circuit.</t>
        </r>
      </text>
      <mc:AlternateContent>
        <mc:Choice Requires="v2">
          <commentPr autoFill="true" autoScale="false" colHidden="false" locked="false" rowHidden="false" textHAlign="justify" textVAlign="center">
            <anchor moveWithCells="false" sizeWithCells="false">
              <xdr:from>
                <xdr:col>2</xdr:col>
                <xdr:colOff>16</xdr:colOff>
                <xdr:row>89</xdr:row>
                <xdr:rowOff>0</xdr:rowOff>
              </xdr:from>
              <xdr:to>
                <xdr:col>5</xdr:col>
                <xdr:colOff>29</xdr:colOff>
                <xdr:row>92</xdr:row>
                <xdr:rowOff>8</xdr:rowOff>
              </xdr:to>
            </anchor>
          </commentPr>
        </mc:Choice>
        <mc:Fallback/>
      </mc:AlternateContent>
    </comment>
    <comment ref="B74" authorId="0">
      <text>
        <r>
          <rPr>
            <sz val="8"/>
            <color rgb="FF000000"/>
            <rFont val="Tahoma"/>
            <family val="2"/>
          </rPr>
          <t xml:space="preserve">If a NAC is being used for Continuous or Resetable Aux Power, set this to </t>
        </r>
        <r>
          <rPr>
            <b val="true"/>
            <sz val="8"/>
            <color rgb="FF000000"/>
            <rFont val="Tahoma"/>
            <family val="2"/>
          </rPr>
          <t xml:space="preserve">Y</t>
        </r>
        <r>
          <rPr>
            <sz val="8"/>
            <color rgb="FF000000"/>
            <rFont val="Tahoma"/>
            <family val="2"/>
          </rPr>
          <t xml:space="preserve">.</t>
        </r>
      </text>
      <mc:AlternateContent>
        <mc:Choice Requires="v2">
          <commentPr autoFill="true" autoScale="false" colHidden="false" locked="false" rowHidden="false" textHAlign="justify" textVAlign="center">
            <anchor moveWithCells="false" sizeWithCells="false">
              <xdr:from>
                <xdr:col>2</xdr:col>
                <xdr:colOff>16</xdr:colOff>
                <xdr:row>90</xdr:row>
                <xdr:rowOff>0</xdr:rowOff>
              </xdr:from>
              <xdr:to>
                <xdr:col>4</xdr:col>
                <xdr:colOff>67</xdr:colOff>
                <xdr:row>92</xdr:row>
                <xdr:rowOff>8</xdr:rowOff>
              </xdr:to>
            </anchor>
          </commentPr>
        </mc:Choice>
        <mc:Fallback/>
      </mc:AlternateContent>
    </comment>
    <comment ref="B75" authorId="0">
      <text>
        <r>
          <rPr>
            <sz val="8"/>
            <color rgb="FF000000"/>
            <rFont val="Tahoma"/>
            <family val="2"/>
          </rPr>
          <t xml:space="preserve">This is the </t>
        </r>
        <r>
          <rPr>
            <i val="true"/>
            <sz val="8"/>
            <color rgb="FF000000"/>
            <rFont val="Tahoma"/>
            <family val="2"/>
          </rPr>
          <t xml:space="preserve">standby</t>
        </r>
        <r>
          <rPr>
            <sz val="8"/>
            <color rgb="FF000000"/>
            <rFont val="Tahoma"/>
            <family val="2"/>
          </rPr>
          <t xml:space="preserve"> Aux Power required by ASBs, CZMs, and duct detectors if one of the NACs was selected as the 24V aux power source for these devices. </t>
        </r>
      </text>
      <mc:AlternateContent>
        <mc:Choice Requires="v2">
          <commentPr autoFill="true" autoScale="false" colHidden="false" locked="false" rowHidden="false" textHAlign="justify" textVAlign="center">
            <anchor moveWithCells="false" sizeWithCells="false">
              <xdr:from>
                <xdr:col>2</xdr:col>
                <xdr:colOff>16</xdr:colOff>
                <xdr:row>91</xdr:row>
                <xdr:rowOff>2</xdr:rowOff>
              </xdr:from>
              <xdr:to>
                <xdr:col>5</xdr:col>
                <xdr:colOff>25</xdr:colOff>
                <xdr:row>96</xdr:row>
                <xdr:rowOff>20</xdr:rowOff>
              </xdr:to>
            </anchor>
          </commentPr>
        </mc:Choice>
        <mc:Fallback/>
      </mc:AlternateContent>
    </comment>
    <comment ref="B76" authorId="0">
      <text>
        <r>
          <rPr>
            <sz val="8"/>
            <color rgb="FF000000"/>
            <rFont val="Tahoma"/>
            <family val="2"/>
          </rPr>
          <t xml:space="preserve">This is the </t>
        </r>
        <r>
          <rPr>
            <i val="true"/>
            <sz val="8"/>
            <color rgb="FF000000"/>
            <rFont val="Tahoma"/>
            <family val="2"/>
          </rPr>
          <t xml:space="preserve">alarm</t>
        </r>
        <r>
          <rPr>
            <sz val="8"/>
            <color rgb="FF000000"/>
            <rFont val="Tahoma"/>
            <family val="2"/>
          </rPr>
          <t xml:space="preserve"> Aux Power required by ASBs, CZMs, and duct detectors if one of the NACs was selected as the 24V aux power source for these devices. </t>
        </r>
      </text>
      <mc:AlternateContent>
        <mc:Choice Requires="v2">
          <commentPr autoFill="true" autoScale="false" colHidden="false" locked="false" rowHidden="false" textHAlign="justify" textVAlign="center">
            <anchor moveWithCells="false" sizeWithCells="false">
              <xdr:from>
                <xdr:col>2</xdr:col>
                <xdr:colOff>16</xdr:colOff>
                <xdr:row>91</xdr:row>
                <xdr:rowOff>12</xdr:rowOff>
              </xdr:from>
              <xdr:to>
                <xdr:col>5</xdr:col>
                <xdr:colOff>28</xdr:colOff>
                <xdr:row>96</xdr:row>
                <xdr:rowOff>20</xdr:rowOff>
              </xdr:to>
            </anchor>
          </commentPr>
        </mc:Choice>
        <mc:Fallback/>
      </mc:AlternateContent>
    </comment>
    <comment ref="B77" authorId="0">
      <text>
        <r>
          <rPr>
            <sz val="8"/>
            <color rgb="FF000000"/>
            <rFont val="Tahoma"/>
            <family val="2"/>
          </rPr>
          <t xml:space="preserve">These cells will contain the standby Aux Power requirements from the Auxiliary Power Devices list below, if one of the NACs was selected as the 24V aux power source. </t>
        </r>
      </text>
      <mc:AlternateContent>
        <mc:Choice Requires="v2">
          <commentPr autoFill="true" autoScale="false" colHidden="false" locked="false" rowHidden="false" textHAlign="justify" textVAlign="center">
            <anchor moveWithCells="false" sizeWithCells="false">
              <xdr:from>
                <xdr:col>2</xdr:col>
                <xdr:colOff>16</xdr:colOff>
                <xdr:row>93</xdr:row>
                <xdr:rowOff>0</xdr:rowOff>
              </xdr:from>
              <xdr:to>
                <xdr:col>5</xdr:col>
                <xdr:colOff>42</xdr:colOff>
                <xdr:row>96</xdr:row>
                <xdr:rowOff>21</xdr:rowOff>
              </xdr:to>
            </anchor>
          </commentPr>
        </mc:Choice>
        <mc:Fallback/>
      </mc:AlternateContent>
    </comment>
    <comment ref="B85" authorId="0">
      <text>
        <r>
          <rPr>
            <sz val="8"/>
            <color rgb="FF000000"/>
            <rFont val="Tahoma"/>
            <family val="2"/>
          </rPr>
          <t xml:space="preserve">Enter the current requirements of all devices connected to the AUX 24V circuit, terminals 18 and 19.  The total current must not exceed 0.5 amps.</t>
        </r>
      </text>
      <mc:AlternateContent>
        <mc:Choice Requires="v2">
          <commentPr autoFill="true" autoScale="false" colHidden="false" locked="false" rowHidden="false" textHAlign="justify" textVAlign="center">
            <anchor moveWithCells="false" sizeWithCells="false">
              <xdr:from>
                <xdr:col>2</xdr:col>
                <xdr:colOff>16</xdr:colOff>
                <xdr:row>102</xdr:row>
                <xdr:rowOff>7</xdr:rowOff>
              </xdr:from>
              <xdr:to>
                <xdr:col>5</xdr:col>
                <xdr:colOff>47</xdr:colOff>
                <xdr:row>107</xdr:row>
                <xdr:rowOff>8</xdr:rowOff>
              </xdr:to>
            </anchor>
          </commentPr>
        </mc:Choice>
        <mc:Fallback/>
      </mc:AlternateContent>
    </comment>
    <comment ref="B87" authorId="0">
      <text>
        <r>
          <rPr>
            <sz val="8"/>
            <color rgb="FF000000"/>
            <rFont val="Tahoma"/>
            <family val="2"/>
          </rPr>
          <t xml:space="preserve">This is the </t>
        </r>
        <r>
          <rPr>
            <i val="true"/>
            <sz val="8"/>
            <color rgb="FF000000"/>
            <rFont val="Tahoma"/>
            <family val="2"/>
          </rPr>
          <t xml:space="preserve">standby</t>
        </r>
        <r>
          <rPr>
            <sz val="8"/>
            <color rgb="FF000000"/>
            <rFont val="Tahoma"/>
            <family val="2"/>
          </rPr>
          <t xml:space="preserve"> Aux Power required by ASBs, CZMs, and duct detectors if "Y, AUX PWR" was selected as the 24V aux power source. </t>
        </r>
      </text>
      <mc:AlternateContent>
        <mc:Choice Requires="v2">
          <commentPr autoFill="true" autoScale="false" colHidden="false" locked="false" rowHidden="false" textHAlign="justify" textVAlign="center">
            <anchor moveWithCells="false" sizeWithCells="false">
              <xdr:from>
                <xdr:col>2</xdr:col>
                <xdr:colOff>16</xdr:colOff>
                <xdr:row>108</xdr:row>
                <xdr:rowOff>0</xdr:rowOff>
              </xdr:from>
              <xdr:to>
                <xdr:col>5</xdr:col>
                <xdr:colOff>65</xdr:colOff>
                <xdr:row>111</xdr:row>
                <xdr:rowOff>9</xdr:rowOff>
              </xdr:to>
            </anchor>
          </commentPr>
        </mc:Choice>
        <mc:Fallback/>
      </mc:AlternateContent>
    </comment>
    <comment ref="B88" authorId="0">
      <text>
        <r>
          <rPr>
            <sz val="8"/>
            <color rgb="FF000000"/>
            <rFont val="Tahoma"/>
            <family val="2"/>
          </rPr>
          <t xml:space="preserve">This is the </t>
        </r>
        <r>
          <rPr>
            <i val="true"/>
            <sz val="8"/>
            <color rgb="FF000000"/>
            <rFont val="Tahoma"/>
            <family val="2"/>
          </rPr>
          <t xml:space="preserve">alarm</t>
        </r>
        <r>
          <rPr>
            <sz val="8"/>
            <color rgb="FF000000"/>
            <rFont val="Tahoma"/>
            <family val="2"/>
          </rPr>
          <t xml:space="preserve"> Aux Power required by ASBs, CZMs, and duct detectors if "Y, AUX PWR" was selected as the 24V aux power source. </t>
        </r>
      </text>
      <mc:AlternateContent>
        <mc:Choice Requires="v2">
          <commentPr autoFill="true" autoScale="false" colHidden="false" locked="false" rowHidden="false" textHAlign="justify" textVAlign="center">
            <anchor moveWithCells="false" sizeWithCells="false">
              <xdr:from>
                <xdr:col>2</xdr:col>
                <xdr:colOff>16</xdr:colOff>
                <xdr:row>108</xdr:row>
                <xdr:rowOff>0</xdr:rowOff>
              </xdr:from>
              <xdr:to>
                <xdr:col>5</xdr:col>
                <xdr:colOff>59</xdr:colOff>
                <xdr:row>113</xdr:row>
                <xdr:rowOff>13</xdr:rowOff>
              </xdr:to>
            </anchor>
          </commentPr>
        </mc:Choice>
        <mc:Fallback/>
      </mc:AlternateContent>
    </comment>
    <comment ref="B89" authorId="0">
      <text>
        <r>
          <rPr>
            <sz val="8"/>
            <color rgb="FF000000"/>
            <rFont val="Tahoma"/>
            <family val="2"/>
          </rPr>
          <t xml:space="preserve">This is the </t>
        </r>
        <r>
          <rPr>
            <i val="true"/>
            <sz val="8"/>
            <color rgb="FF000000"/>
            <rFont val="Tahoma"/>
            <family val="2"/>
          </rPr>
          <t xml:space="preserve">Standby Current</t>
        </r>
        <r>
          <rPr>
            <sz val="8"/>
            <color rgb="FF000000"/>
            <rFont val="Tahoma"/>
            <family val="2"/>
          </rPr>
          <t xml:space="preserve"> from the Auxiliary Power Devices list below.  
This cell will contain the standby current requirements if "Y, AUX PWR" was selected as the aux power source for one or more devices in the Auxiliary Power Devices list.</t>
        </r>
      </text>
      <mc:AlternateContent>
        <mc:Choice Requires="v2">
          <commentPr autoFill="true" autoScale="false" colHidden="false" locked="false" rowHidden="false" textHAlign="justify" textVAlign="center">
            <anchor moveWithCells="false" sizeWithCells="false">
              <xdr:from>
                <xdr:col>2</xdr:col>
                <xdr:colOff>16</xdr:colOff>
                <xdr:row>108</xdr:row>
                <xdr:rowOff>0</xdr:rowOff>
              </xdr:from>
              <xdr:to>
                <xdr:col>7</xdr:col>
                <xdr:colOff>0</xdr:colOff>
                <xdr:row>116</xdr:row>
                <xdr:rowOff>6</xdr:rowOff>
              </xdr:to>
            </anchor>
          </commentPr>
        </mc:Choice>
        <mc:Fallback/>
      </mc:AlternateContent>
    </comment>
    <comment ref="B90" authorId="0">
      <text>
        <r>
          <rPr>
            <sz val="8"/>
            <color rgb="FF000000"/>
            <rFont val="Tahoma"/>
            <family val="2"/>
          </rPr>
          <t xml:space="preserve">This is the </t>
        </r>
        <r>
          <rPr>
            <i val="true"/>
            <sz val="8"/>
            <color rgb="FF000000"/>
            <rFont val="Tahoma"/>
            <family val="2"/>
          </rPr>
          <t xml:space="preserve">Alarm Current</t>
        </r>
        <r>
          <rPr>
            <sz val="8"/>
            <color rgb="FF000000"/>
            <rFont val="Tahoma"/>
            <family val="2"/>
          </rPr>
          <t xml:space="preserve"> from the Auxiliary Power Devices list below.  
This cell will contain the alarm current requirements if "Y, AUX PWR" was selected as the aux power source for one or more devices in the Auxiliary Power Devices list.</t>
        </r>
      </text>
      <mc:AlternateContent>
        <mc:Choice Requires="v2">
          <commentPr autoFill="true" autoScale="false" colHidden="false" locked="false" rowHidden="false" textHAlign="justify" textVAlign="center">
            <anchor moveWithCells="false" sizeWithCells="false">
              <xdr:from>
                <xdr:col>2</xdr:col>
                <xdr:colOff>16</xdr:colOff>
                <xdr:row>109</xdr:row>
                <xdr:rowOff>0</xdr:rowOff>
              </xdr:from>
              <xdr:to>
                <xdr:col>6</xdr:col>
                <xdr:colOff>78</xdr:colOff>
                <xdr:row>112</xdr:row>
                <xdr:rowOff>15</xdr:rowOff>
              </xdr:to>
            </anchor>
          </commentPr>
        </mc:Choice>
        <mc:Fallback/>
      </mc:AlternateContent>
    </comment>
    <comment ref="B96" authorId="0">
      <text>
        <r>
          <rPr>
            <sz val="8"/>
            <color rgb="FF000000"/>
            <rFont val="Tahoma"/>
            <family val="2"/>
          </rPr>
          <t xml:space="preserve">This information is provided to help you determine the requirements for an external aux power supply.  
All devices that have "N, External" as the Aux Power source are included in these totals.</t>
        </r>
      </text>
      <mc:AlternateContent>
        <mc:Choice Requires="v2">
          <commentPr autoFill="true" autoScale="false" colHidden="false" locked="false" rowHidden="false" textHAlign="justify" textVAlign="center">
            <anchor moveWithCells="false" sizeWithCells="false">
              <xdr:from>
                <xdr:col>2</xdr:col>
                <xdr:colOff>16</xdr:colOff>
                <xdr:row>115</xdr:row>
                <xdr:rowOff>3</xdr:rowOff>
              </xdr:from>
              <xdr:to>
                <xdr:col>6</xdr:col>
                <xdr:colOff>1</xdr:colOff>
                <xdr:row>118</xdr:row>
                <xdr:rowOff>8</xdr:rowOff>
              </xdr:to>
            </anchor>
          </commentPr>
        </mc:Choice>
        <mc:Fallback/>
      </mc:AlternateContent>
    </comment>
    <comment ref="B107" authorId="0">
      <text>
        <r>
          <rPr>
            <sz val="8"/>
            <color rgb="FF000000"/>
            <rFont val="Tahoma"/>
            <family val="2"/>
          </rPr>
          <t xml:space="preserve">The 24-volt auxiliary power source for ASBs, ASBLs, Duct Detectors, and CZMs must be selected in the </t>
        </r>
        <r>
          <rPr>
            <b val="true"/>
            <sz val="8"/>
            <color rgb="FF000000"/>
            <rFont val="Tahoma"/>
            <family val="2"/>
          </rPr>
          <t xml:space="preserve">SLC Devices</t>
        </r>
        <r>
          <rPr>
            <sz val="8"/>
            <color rgb="FF000000"/>
            <rFont val="Tahoma"/>
            <family val="2"/>
          </rPr>
          <t xml:space="preserve"> table above.</t>
        </r>
      </text>
      <mc:AlternateContent>
        <mc:Choice Requires="v2">
          <commentPr autoFill="true" autoScale="false" colHidden="false" locked="false" rowHidden="false" textHAlign="justify" textVAlign="center">
            <anchor moveWithCells="false" sizeWithCells="false">
              <xdr:from>
                <xdr:col>3</xdr:col>
                <xdr:colOff>16</xdr:colOff>
                <xdr:row>129</xdr:row>
                <xdr:rowOff>7</xdr:rowOff>
              </xdr:from>
              <xdr:to>
                <xdr:col>5</xdr:col>
                <xdr:colOff>70</xdr:colOff>
                <xdr:row>131</xdr:row>
                <xdr:rowOff>12</xdr:rowOff>
              </xdr:to>
            </anchor>
          </commentPr>
        </mc:Choice>
        <mc:Fallback/>
      </mc:AlternateContent>
    </comment>
    <comment ref="B108" authorId="0">
      <text>
        <r>
          <rPr>
            <sz val="8"/>
            <color rgb="FF000000"/>
            <rFont val="Tahoma"/>
            <family val="2"/>
          </rPr>
          <t xml:space="preserve">If the SOMs are powered by multiple AUX Power Sources, use additional lines below to enter the standby and alarm current requirements.</t>
        </r>
      </text>
      <mc:AlternateContent>
        <mc:Choice Requires="v2">
          <commentPr autoFill="true" autoScale="false" colHidden="false" locked="false" rowHidden="false" textHAlign="justify" textVAlign="center">
            <anchor moveWithCells="false" sizeWithCells="false">
              <xdr:from>
                <xdr:col>2</xdr:col>
                <xdr:colOff>16</xdr:colOff>
                <xdr:row>132</xdr:row>
                <xdr:rowOff>0</xdr:rowOff>
              </xdr:from>
              <xdr:to>
                <xdr:col>5</xdr:col>
                <xdr:colOff>3</xdr:colOff>
                <xdr:row>137</xdr:row>
                <xdr:rowOff>20</xdr:rowOff>
              </xdr:to>
            </anchor>
          </commentPr>
        </mc:Choice>
        <mc:Fallback/>
      </mc:AlternateContent>
    </comment>
    <comment ref="D108" authorId="0">
      <text>
        <r>
          <rPr>
            <sz val="8"/>
            <color rgb="FF000000"/>
            <rFont val="Tahoma"/>
            <family val="2"/>
          </rPr>
          <t xml:space="preserve">Enter the total number of SOMs to be powered by this AUX PWR source</t>
        </r>
      </text>
      <mc:AlternateContent>
        <mc:Choice Requires="v2">
          <commentPr autoFill="true" autoScale="false" colHidden="false" locked="false" rowHidden="false" textHAlign="justify" textVAlign="center">
            <anchor moveWithCells="false" sizeWithCells="false">
              <xdr:from>
                <xdr:col>4</xdr:col>
                <xdr:colOff>16</xdr:colOff>
                <xdr:row>108</xdr:row>
                <xdr:rowOff>0</xdr:rowOff>
              </xdr:from>
              <xdr:to>
                <xdr:col>5</xdr:col>
                <xdr:colOff>77</xdr:colOff>
                <xdr:row>111</xdr:row>
                <xdr:rowOff>11</xdr:rowOff>
              </xdr:to>
            </anchor>
          </commentPr>
        </mc:Choice>
        <mc:Fallback/>
      </mc:AlternateContent>
    </comment>
    <comment ref="D137" authorId="0">
      <text>
        <r>
          <rPr>
            <sz val="8"/>
            <color rgb="FF000000"/>
            <rFont val="Tahoma"/>
            <family val="2"/>
          </rPr>
          <t xml:space="preserve">To calculate the </t>
        </r>
        <r>
          <rPr>
            <i val="true"/>
            <sz val="8"/>
            <color rgb="FF000000"/>
            <rFont val="Tahoma"/>
            <family val="2"/>
          </rPr>
          <t xml:space="preserve">standby</t>
        </r>
        <r>
          <rPr>
            <sz val="8"/>
            <color rgb="FF000000"/>
            <rFont val="Tahoma"/>
            <family val="2"/>
          </rPr>
          <t xml:space="preserve"> current for the I/O Board, enter the number of I/O inputs in the </t>
        </r>
        <r>
          <rPr>
            <b val="true"/>
            <sz val="8"/>
            <color rgb="FF000000"/>
            <rFont val="Tahoma"/>
            <family val="2"/>
          </rPr>
          <t xml:space="preserve">Inputs</t>
        </r>
        <r>
          <rPr>
            <sz val="8"/>
            <color rgb="FF000000"/>
            <rFont val="Tahoma"/>
            <family val="2"/>
          </rPr>
          <t xml:space="preserve"> row.  
Enter the number of I/O outputs in the </t>
        </r>
        <r>
          <rPr>
            <b val="true"/>
            <sz val="8"/>
            <color rgb="FF000000"/>
            <rFont val="Tahoma"/>
            <family val="2"/>
          </rPr>
          <t xml:space="preserve">Outputs</t>
        </r>
        <r>
          <rPr>
            <sz val="8"/>
            <color rgb="FF000000"/>
            <rFont val="Tahoma"/>
            <family val="2"/>
          </rPr>
          <t xml:space="preserve"> row.
For example, if you are using 10 inputs, enter 10 in the </t>
        </r>
        <r>
          <rPr>
            <b val="true"/>
            <sz val="8"/>
            <color rgb="FF000000"/>
            <rFont val="Tahoma"/>
            <family val="2"/>
          </rPr>
          <t xml:space="preserve">Inputs</t>
        </r>
        <r>
          <rPr>
            <sz val="8"/>
            <color rgb="FF000000"/>
            <rFont val="Tahoma"/>
            <family val="2"/>
          </rPr>
          <t xml:space="preserve"> row.
If you are using I/O board channels as outputs, enter the number of output channels that will require current during standby (non-alarm) conditions.  
Usually, outputs are only active and require current during alarm, so you may not need to calculate standby time for your I/O board outputs.</t>
        </r>
      </text>
      <mc:AlternateContent>
        <mc:Choice Requires="v2">
          <commentPr autoFill="true" autoScale="false" colHidden="false" locked="false" rowHidden="false" textHAlign="justify" textVAlign="center">
            <anchor moveWithCells="false" sizeWithCells="false">
              <xdr:from>
                <xdr:col>4</xdr:col>
                <xdr:colOff>19</xdr:colOff>
                <xdr:row>160</xdr:row>
                <xdr:rowOff>10</xdr:rowOff>
              </xdr:from>
              <xdr:to>
                <xdr:col>7</xdr:col>
                <xdr:colOff>40</xdr:colOff>
                <xdr:row>174</xdr:row>
                <xdr:rowOff>11</xdr:rowOff>
              </xdr:to>
            </anchor>
          </commentPr>
        </mc:Choice>
        <mc:Fallback/>
      </mc:AlternateContent>
    </comment>
    <comment ref="E108" authorId="0">
      <text>
        <r>
          <rPr>
            <sz val="8"/>
            <color rgb="FF000000"/>
            <rFont val="Tahoma"/>
            <family val="2"/>
          </rPr>
          <t xml:space="preserve">Enter the total standby current for all SOMs connected to this AUX Power Source.
SOM = 0.000150 A
SOM-A / -AI = 0.000050 A
</t>
        </r>
        <r>
          <rPr>
            <u val="single"/>
            <sz val="8"/>
            <color rgb="FF000000"/>
            <rFont val="Tahoma"/>
            <family val="2"/>
          </rPr>
          <t xml:space="preserve">Example</t>
        </r>
        <r>
          <rPr>
            <sz val="8"/>
            <color rgb="FF000000"/>
            <rFont val="Tahoma"/>
            <family val="2"/>
          </rPr>
          <t xml:space="preserve">: If you are using 7 SOMs on this AUX Power Source, enter .00105 here (7 x 0.000150)</t>
        </r>
        <r>
          <rPr>
            <b val="true"/>
            <sz val="9"/>
            <color rgb="FF000000"/>
            <rFont val="Tahoma"/>
            <family val="2"/>
          </rPr>
          <t xml:space="preserve"> </t>
        </r>
      </text>
      <mc:AlternateContent>
        <mc:Choice Requires="v2">
          <commentPr autoFill="true" autoScale="false" colHidden="false" locked="false" rowHidden="false" textHAlign="justify" textVAlign="center">
            <anchor moveWithCells="false" sizeWithCells="false">
              <xdr:from>
                <xdr:col>5</xdr:col>
                <xdr:colOff>22</xdr:colOff>
                <xdr:row>132</xdr:row>
                <xdr:rowOff>0</xdr:rowOff>
              </xdr:from>
              <xdr:to>
                <xdr:col>8</xdr:col>
                <xdr:colOff>40</xdr:colOff>
                <xdr:row>137</xdr:row>
                <xdr:rowOff>20</xdr:rowOff>
              </xdr:to>
            </anchor>
          </commentPr>
        </mc:Choice>
        <mc:Fallback/>
      </mc:AlternateContent>
    </comment>
    <comment ref="E126" authorId="0">
      <text>
        <r>
          <rPr>
            <sz val="8"/>
            <color rgb="FF000000"/>
            <rFont val="Tahoma"/>
            <family val="2"/>
          </rPr>
          <t xml:space="preserve">"FireNET Panel Circuits" include NAC 1, NAC 2, NAC 3, NAC 4, and AUX Power.</t>
        </r>
      </text>
      <mc:AlternateContent>
        <mc:Choice Requires="v2">
          <commentPr autoFill="true" autoScale="false" colHidden="false" locked="false" rowHidden="false" textHAlign="justify" textVAlign="center">
            <anchor moveWithCells="false" sizeWithCells="false">
              <xdr:from>
                <xdr:col>9</xdr:col>
                <xdr:colOff>28</xdr:colOff>
                <xdr:row>150</xdr:row>
                <xdr:rowOff>3</xdr:rowOff>
              </xdr:from>
              <xdr:to>
                <xdr:col>12</xdr:col>
                <xdr:colOff>12</xdr:colOff>
                <xdr:row>152</xdr:row>
                <xdr:rowOff>15</xdr:rowOff>
              </xdr:to>
            </anchor>
          </commentPr>
        </mc:Choice>
        <mc:Fallback/>
      </mc:AlternateContent>
    </comment>
    <comment ref="E137" authorId="0">
      <text>
        <r>
          <rPr>
            <sz val="8"/>
            <color rgb="FF000000"/>
            <rFont val="Tahoma"/>
            <family val="2"/>
          </rPr>
          <t xml:space="preserve">Enter the standby current for the I/O outputs in the Outputs row.  The input current is fixed at 0.001 as shown.
If you have no I/O board outputs that require current during </t>
        </r>
        <r>
          <rPr>
            <i val="true"/>
            <sz val="8"/>
            <color rgb="FF000000"/>
            <rFont val="Tahoma"/>
            <family val="2"/>
          </rPr>
          <t xml:space="preserve">standby</t>
        </r>
        <r>
          <rPr>
            <sz val="8"/>
            <color rgb="FF000000"/>
            <rFont val="Tahoma"/>
            <family val="2"/>
          </rPr>
          <t xml:space="preserve"> (non-alarm) conditions, you may leave the cell for the output circuits empty.</t>
        </r>
      </text>
      <mc:AlternateContent>
        <mc:Choice Requires="v2">
          <commentPr autoFill="true" autoScale="false" colHidden="false" locked="false" rowHidden="false" textHAlign="justify" textVAlign="center">
            <anchor moveWithCells="false" sizeWithCells="false">
              <xdr:from>
                <xdr:col>5</xdr:col>
                <xdr:colOff>22</xdr:colOff>
                <xdr:row>160</xdr:row>
                <xdr:rowOff>10</xdr:rowOff>
              </xdr:from>
              <xdr:to>
                <xdr:col>7</xdr:col>
                <xdr:colOff>59</xdr:colOff>
                <xdr:row>169</xdr:row>
                <xdr:rowOff>19</xdr:rowOff>
              </xdr:to>
            </anchor>
          </commentPr>
        </mc:Choice>
        <mc:Fallback/>
      </mc:AlternateContent>
    </comment>
    <comment ref="E163" authorId="0">
      <text>
        <r>
          <rPr>
            <sz val="8"/>
            <color rgb="FF000000"/>
            <rFont val="Tahoma"/>
            <family val="2"/>
          </rPr>
          <t xml:space="preserve">"FireNET Panel Circuits" include NAC 1, NAC 2, NAC 3, NAC 4, and AUX Power.</t>
        </r>
      </text>
      <mc:AlternateContent>
        <mc:Choice Requires="v2">
          <commentPr autoFill="true" autoScale="false" colHidden="false" locked="false" rowHidden="false" textHAlign="justify" textVAlign="center">
            <anchor moveWithCells="false" sizeWithCells="false">
              <xdr:from>
                <xdr:col>9</xdr:col>
                <xdr:colOff>28</xdr:colOff>
                <xdr:row>190</xdr:row>
                <xdr:rowOff>4</xdr:rowOff>
              </xdr:from>
              <xdr:to>
                <xdr:col>12</xdr:col>
                <xdr:colOff>6</xdr:colOff>
                <xdr:row>193</xdr:row>
                <xdr:rowOff>14</xdr:rowOff>
              </xdr:to>
            </anchor>
          </commentPr>
        </mc:Choice>
        <mc:Fallback/>
      </mc:AlternateContent>
    </comment>
    <comment ref="F108" authorId="0">
      <text>
        <r>
          <rPr>
            <sz val="8"/>
            <color rgb="FF000000"/>
            <rFont val="Tahoma"/>
            <family val="2"/>
          </rPr>
          <t xml:space="preserve">Enter the total alarm current for all SOMs connected to this AUX Power Source.</t>
        </r>
      </text>
      <mc:AlternateContent>
        <mc:Choice Requires="v2">
          <commentPr autoFill="true" autoScale="false" colHidden="false" locked="false" rowHidden="false" textHAlign="justify" textVAlign="center">
            <anchor moveWithCells="false" sizeWithCells="false">
              <xdr:from>
                <xdr:col>6</xdr:col>
                <xdr:colOff>25</xdr:colOff>
                <xdr:row>132</xdr:row>
                <xdr:rowOff>0</xdr:rowOff>
              </xdr:from>
              <xdr:to>
                <xdr:col>8</xdr:col>
                <xdr:colOff>19</xdr:colOff>
                <xdr:row>137</xdr:row>
                <xdr:rowOff>8</xdr:rowOff>
              </xdr:to>
            </anchor>
          </commentPr>
        </mc:Choice>
        <mc:Fallback/>
      </mc:AlternateContent>
    </comment>
    <comment ref="F137" authorId="0">
      <text>
        <r>
          <rPr>
            <sz val="8"/>
            <color rgb="FF000000"/>
            <rFont val="Tahoma"/>
            <family val="2"/>
          </rPr>
          <t xml:space="preserve">To calculate the </t>
        </r>
        <r>
          <rPr>
            <i val="true"/>
            <sz val="8"/>
            <color rgb="FF000000"/>
            <rFont val="Tahoma"/>
            <family val="2"/>
          </rPr>
          <t xml:space="preserve">alarm</t>
        </r>
        <r>
          <rPr>
            <sz val="8"/>
            <color rgb="FF000000"/>
            <rFont val="Tahoma"/>
            <family val="2"/>
          </rPr>
          <t xml:space="preserve"> current for the I/O Board, enter the number of I/O inputs in the Inputs row.  
Enter the number of I/O outputs in the Outputs row.</t>
        </r>
      </text>
      <mc:AlternateContent>
        <mc:Choice Requires="v2">
          <commentPr autoFill="true" autoScale="false" colHidden="false" locked="false" rowHidden="false" textHAlign="justify" textVAlign="center">
            <anchor moveWithCells="false" sizeWithCells="false">
              <xdr:from>
                <xdr:col>6</xdr:col>
                <xdr:colOff>25</xdr:colOff>
                <xdr:row>160</xdr:row>
                <xdr:rowOff>10</xdr:rowOff>
              </xdr:from>
              <xdr:to>
                <xdr:col>8</xdr:col>
                <xdr:colOff>72</xdr:colOff>
                <xdr:row>166</xdr:row>
                <xdr:rowOff>20</xdr:rowOff>
              </xdr:to>
            </anchor>
          </commentPr>
        </mc:Choice>
        <mc:Fallback/>
      </mc:AlternateContent>
    </comment>
    <comment ref="G137" authorId="0">
      <text>
        <r>
          <rPr>
            <sz val="8"/>
            <color rgb="FF000000"/>
            <rFont val="Tahoma"/>
            <family val="2"/>
          </rPr>
          <t xml:space="preserve">I/O board inputs require 0.001 amps during alarm.
I/O board outputs may provide up to 0.1 amp during alarm.  Enter the alarm current here.  If the alarm current is not the same for all outputs, you may total the current for all circuits and then divide by the number of circuits to obtain the average current; enter this figure in the cell below.</t>
        </r>
      </text>
      <mc:AlternateContent>
        <mc:Choice Requires="v2">
          <commentPr autoFill="true" autoScale="false" colHidden="false" locked="false" rowHidden="false" textHAlign="justify" textVAlign="center">
            <anchor moveWithCells="false" sizeWithCells="false">
              <xdr:from>
                <xdr:col>7</xdr:col>
                <xdr:colOff>29</xdr:colOff>
                <xdr:row>160</xdr:row>
                <xdr:rowOff>10</xdr:rowOff>
              </xdr:from>
              <xdr:to>
                <xdr:col>11</xdr:col>
                <xdr:colOff>33</xdr:colOff>
                <xdr:row>169</xdr:row>
                <xdr:rowOff>19</xdr:rowOff>
              </xdr:to>
            </anchor>
          </commentPr>
        </mc:Choice>
        <mc:Fallback/>
      </mc:AlternateContent>
    </comment>
    <comment ref="I33" authorId="0">
      <text>
        <r>
          <rPr>
            <sz val="8"/>
            <color rgb="FF000000"/>
            <rFont val="Tahoma"/>
            <family val="2"/>
          </rPr>
          <t xml:space="preserve">This is the </t>
        </r>
        <r>
          <rPr>
            <b val="true"/>
            <sz val="8"/>
            <color rgb="FF000000"/>
            <rFont val="Tahoma"/>
            <family val="2"/>
          </rPr>
          <t xml:space="preserve">24V</t>
        </r>
        <r>
          <rPr>
            <sz val="8"/>
            <color rgb="FF000000"/>
            <rFont val="Tahoma"/>
            <family val="2"/>
          </rPr>
          <t xml:space="preserve"> standby current for the ASB.  This power is not provided by the SLC.  Use the dropdown boxes to the left to select the correct source for the ASB's 24V power.</t>
        </r>
      </text>
      <mc:AlternateContent>
        <mc:Choice Requires="v2">
          <commentPr autoFill="true" autoScale="false" colHidden="false" locked="false" rowHidden="false" textHAlign="justify" textVAlign="center">
            <anchor moveWithCells="false" sizeWithCells="false">
              <xdr:from>
                <xdr:col>9</xdr:col>
                <xdr:colOff>28</xdr:colOff>
                <xdr:row>45</xdr:row>
                <xdr:rowOff>5</xdr:rowOff>
              </xdr:from>
              <xdr:to>
                <xdr:col>13</xdr:col>
                <xdr:colOff>2</xdr:colOff>
                <xdr:row>48</xdr:row>
                <xdr:rowOff>17</xdr:rowOff>
              </xdr:to>
            </anchor>
          </commentPr>
        </mc:Choice>
        <mc:Fallback/>
      </mc:AlternateContent>
    </comment>
    <comment ref="I35" authorId="0">
      <text>
        <r>
          <rPr>
            <sz val="8"/>
            <color rgb="FF000000"/>
            <rFont val="Tahoma"/>
            <family val="2"/>
          </rPr>
          <t xml:space="preserve">This is the </t>
        </r>
        <r>
          <rPr>
            <b val="true"/>
            <sz val="8"/>
            <color rgb="FF000000"/>
            <rFont val="Tahoma"/>
            <family val="2"/>
          </rPr>
          <t xml:space="preserve">24V</t>
        </r>
        <r>
          <rPr>
            <sz val="8"/>
            <color rgb="FF000000"/>
            <rFont val="Tahoma"/>
            <family val="2"/>
          </rPr>
          <t xml:space="preserve"> standby current for the ASBL.  This power is not provided by the SLC.  Use the dropdown boxes to the left to select the correct source for the ASBL's 24V power.</t>
        </r>
      </text>
      <mc:AlternateContent>
        <mc:Choice Requires="v2">
          <commentPr autoFill="true" autoScale="false" colHidden="false" locked="false" rowHidden="false" textHAlign="justify" textVAlign="center">
            <anchor moveWithCells="false" sizeWithCells="false">
              <xdr:from>
                <xdr:col>9</xdr:col>
                <xdr:colOff>16</xdr:colOff>
                <xdr:row>34</xdr:row>
                <xdr:rowOff>9</xdr:rowOff>
              </xdr:from>
              <xdr:to>
                <xdr:col>12</xdr:col>
                <xdr:colOff>69</xdr:colOff>
                <xdr:row>38</xdr:row>
                <xdr:rowOff>2</xdr:rowOff>
              </xdr:to>
            </anchor>
          </commentPr>
        </mc:Choice>
        <mc:Fallback/>
      </mc:AlternateContent>
    </comment>
    <comment ref="I40" authorId="0">
      <text>
        <r>
          <rPr>
            <sz val="8"/>
            <color rgb="FF000000"/>
            <rFont val="Tahoma"/>
            <family val="2"/>
          </rPr>
          <t xml:space="preserve">The duct detector remote alarm LEDs do not require power during standby (non-alarm) conditions.</t>
        </r>
      </text>
      <mc:AlternateContent>
        <mc:Choice Requires="v2">
          <commentPr autoFill="true" autoScale="false" colHidden="false" locked="false" rowHidden="false" textHAlign="justify" textVAlign="center">
            <anchor moveWithCells="false" sizeWithCells="false">
              <xdr:from>
                <xdr:col>9</xdr:col>
                <xdr:colOff>28</xdr:colOff>
                <xdr:row>52</xdr:row>
                <xdr:rowOff>10</xdr:rowOff>
              </xdr:from>
              <xdr:to>
                <xdr:col>12</xdr:col>
                <xdr:colOff>17</xdr:colOff>
                <xdr:row>55</xdr:row>
                <xdr:rowOff>4</xdr:rowOff>
              </xdr:to>
            </anchor>
          </commentPr>
        </mc:Choice>
        <mc:Fallback/>
      </mc:AlternateContent>
    </comment>
    <comment ref="I41" authorId="0">
      <text>
        <r>
          <rPr>
            <sz val="8"/>
            <color rgb="FF000000"/>
            <rFont val="Tahoma"/>
            <family val="2"/>
          </rPr>
          <t xml:space="preserve">This is the </t>
        </r>
        <r>
          <rPr>
            <b val="true"/>
            <sz val="8"/>
            <color rgb="FF000000"/>
            <rFont val="Tahoma"/>
            <family val="2"/>
          </rPr>
          <t xml:space="preserve">24V</t>
        </r>
        <r>
          <rPr>
            <sz val="8"/>
            <color rgb="FF000000"/>
            <rFont val="Tahoma"/>
            <family val="2"/>
          </rPr>
          <t xml:space="preserve"> standby current for the </t>
        </r>
        <r>
          <rPr>
            <i val="true"/>
            <sz val="8"/>
            <color rgb="FF000000"/>
            <rFont val="Tahoma"/>
            <family val="2"/>
          </rPr>
          <t xml:space="preserve">Remote Power</t>
        </r>
        <r>
          <rPr>
            <sz val="8"/>
            <color rgb="FF000000"/>
            <rFont val="Tahoma"/>
            <family val="2"/>
          </rPr>
          <t xml:space="preserve"> LEDs.  This is a part of the power required by the DH98-AR/DH-99-AR duct detectors.  Use the dropdown boxes to the left to select the correct source for the duct detector's 24V power.</t>
        </r>
      </text>
      <mc:AlternateContent>
        <mc:Choice Requires="v2">
          <commentPr autoFill="true" autoScale="false" colHidden="false" locked="false" rowHidden="false" textHAlign="justify" textVAlign="center">
            <anchor moveWithCells="false" sizeWithCells="false">
              <xdr:from>
                <xdr:col>9</xdr:col>
                <xdr:colOff>28</xdr:colOff>
                <xdr:row>53</xdr:row>
                <xdr:rowOff>11</xdr:rowOff>
              </xdr:from>
              <xdr:to>
                <xdr:col>13</xdr:col>
                <xdr:colOff>22</xdr:colOff>
                <xdr:row>57</xdr:row>
                <xdr:rowOff>14</xdr:rowOff>
              </xdr:to>
            </anchor>
          </commentPr>
        </mc:Choice>
        <mc:Fallback/>
      </mc:AlternateContent>
    </comment>
    <comment ref="I42" authorId="0">
      <text>
        <r>
          <rPr>
            <sz val="8"/>
            <color rgb="FF000000"/>
            <rFont val="Tahoma"/>
            <family val="2"/>
          </rPr>
          <t xml:space="preserve">This is the </t>
        </r>
        <r>
          <rPr>
            <b val="true"/>
            <sz val="8"/>
            <color rgb="FF000000"/>
            <rFont val="Tahoma"/>
            <family val="2"/>
          </rPr>
          <t xml:space="preserve">24V</t>
        </r>
        <r>
          <rPr>
            <sz val="8"/>
            <color rgb="FF000000"/>
            <rFont val="Tahoma"/>
            <family val="2"/>
          </rPr>
          <t xml:space="preserve"> standby current required by the DH98-AR / DH-99-AR duct detectors.  Use the dropdown boxes to the left to select the correct source for the duct detector's 24V power.</t>
        </r>
      </text>
      <mc:AlternateContent>
        <mc:Choice Requires="v2">
          <commentPr autoFill="true" autoScale="false" colHidden="false" locked="false" rowHidden="false" textHAlign="justify" textVAlign="center">
            <anchor moveWithCells="false" sizeWithCells="false">
              <xdr:from>
                <xdr:col>9</xdr:col>
                <xdr:colOff>28</xdr:colOff>
                <xdr:row>54</xdr:row>
                <xdr:rowOff>12</xdr:rowOff>
              </xdr:from>
              <xdr:to>
                <xdr:col>13</xdr:col>
                <xdr:colOff>14</xdr:colOff>
                <xdr:row>58</xdr:row>
                <xdr:rowOff>3</xdr:rowOff>
              </xdr:to>
            </anchor>
          </commentPr>
        </mc:Choice>
        <mc:Fallback/>
      </mc:AlternateContent>
    </comment>
    <comment ref="I50" authorId="0">
      <text>
        <r>
          <rPr>
            <sz val="8"/>
            <color rgb="FF000000"/>
            <rFont val="Tahoma"/>
            <family val="2"/>
          </rPr>
          <t xml:space="preserve">This is the </t>
        </r>
        <r>
          <rPr>
            <b val="true"/>
            <sz val="8"/>
            <color rgb="FF000000"/>
            <rFont val="Tahoma"/>
            <family val="2"/>
          </rPr>
          <t xml:space="preserve">24V</t>
        </r>
        <r>
          <rPr>
            <sz val="8"/>
            <color rgb="FF000000"/>
            <rFont val="Tahoma"/>
            <family val="2"/>
          </rPr>
          <t xml:space="preserve"> standby current required by the CZM modules.  This power is not provided by the SLC.  Use the dropdown boxes to the left to select the correct source for the CZM's 24V power.</t>
        </r>
      </text>
      <mc:AlternateContent>
        <mc:Choice Requires="v2">
          <commentPr autoFill="true" autoScale="false" colHidden="false" locked="false" rowHidden="false" textHAlign="justify" textVAlign="center">
            <anchor moveWithCells="false" sizeWithCells="false">
              <xdr:from>
                <xdr:col>9</xdr:col>
                <xdr:colOff>28</xdr:colOff>
                <xdr:row>62</xdr:row>
                <xdr:rowOff>0</xdr:rowOff>
              </xdr:from>
              <xdr:to>
                <xdr:col>13</xdr:col>
                <xdr:colOff>40</xdr:colOff>
                <xdr:row>69</xdr:row>
                <xdr:rowOff>7</xdr:rowOff>
              </xdr:to>
            </anchor>
          </commentPr>
        </mc:Choice>
        <mc:Fallback/>
      </mc:AlternateContent>
    </comment>
    <comment ref="I77" authorId="0">
      <text>
        <r>
          <rPr>
            <sz val="8"/>
            <color rgb="FF000000"/>
            <rFont val="Tahoma"/>
            <family val="2"/>
          </rPr>
          <t xml:space="preserve">This is the total standby current for all NACs.</t>
        </r>
      </text>
      <mc:AlternateContent>
        <mc:Choice Requires="v2">
          <commentPr autoFill="true" autoScale="false" colHidden="false" locked="false" rowHidden="false" textHAlign="justify" textVAlign="center">
            <anchor moveWithCells="false" sizeWithCells="false">
              <xdr:from>
                <xdr:col>9</xdr:col>
                <xdr:colOff>28</xdr:colOff>
                <xdr:row>93</xdr:row>
                <xdr:rowOff>0</xdr:rowOff>
              </xdr:from>
              <xdr:to>
                <xdr:col>11</xdr:col>
                <xdr:colOff>52</xdr:colOff>
                <xdr:row>96</xdr:row>
                <xdr:rowOff>21</xdr:rowOff>
              </xdr:to>
            </anchor>
          </commentPr>
        </mc:Choice>
        <mc:Fallback/>
      </mc:AlternateContent>
    </comment>
    <comment ref="I89" authorId="0">
      <text>
        <r>
          <rPr>
            <sz val="8"/>
            <color rgb="FF000000"/>
            <rFont val="Tahoma"/>
            <family val="2"/>
          </rPr>
          <t xml:space="preserve">This is the total standby current for the AUX Power circuit (0.5 amps maximum).</t>
        </r>
      </text>
      <mc:AlternateContent>
        <mc:Choice Requires="v2">
          <commentPr autoFill="true" autoScale="false" colHidden="false" locked="false" rowHidden="false" textHAlign="justify" textVAlign="center">
            <anchor moveWithCells="false" sizeWithCells="false">
              <xdr:from>
                <xdr:col>9</xdr:col>
                <xdr:colOff>28</xdr:colOff>
                <xdr:row>108</xdr:row>
                <xdr:rowOff>0</xdr:rowOff>
              </xdr:from>
              <xdr:to>
                <xdr:col>11</xdr:col>
                <xdr:colOff>70</xdr:colOff>
                <xdr:row>115</xdr:row>
                <xdr:rowOff>11</xdr:rowOff>
              </xdr:to>
            </anchor>
          </commentPr>
        </mc:Choice>
        <mc:Fallback/>
      </mc:AlternateContent>
    </comment>
    <comment ref="I96" authorId="0">
      <text>
        <r>
          <rPr>
            <sz val="8"/>
            <color rgb="FF000000"/>
            <rFont val="Tahoma"/>
            <family val="2"/>
          </rPr>
          <t xml:space="preserve">This is the total </t>
        </r>
        <r>
          <rPr>
            <i val="true"/>
            <sz val="8"/>
            <color rgb="FF000000"/>
            <rFont val="Tahoma"/>
            <family val="2"/>
          </rPr>
          <t xml:space="preserve">standby</t>
        </r>
        <r>
          <rPr>
            <sz val="8"/>
            <color rgb="FF000000"/>
            <rFont val="Tahoma"/>
            <family val="2"/>
          </rPr>
          <t xml:space="preserve"> current requirement of all devices that have "</t>
        </r>
        <r>
          <rPr>
            <b val="true"/>
            <sz val="8"/>
            <color rgb="FF000000"/>
            <rFont val="Tahoma"/>
            <family val="2"/>
          </rPr>
          <t xml:space="preserve">N, External</t>
        </r>
        <r>
          <rPr>
            <sz val="8"/>
            <color rgb="FF000000"/>
            <rFont val="Tahoma"/>
            <family val="2"/>
          </rPr>
          <t xml:space="preserve">" selected as the Aux Power Source.</t>
        </r>
      </text>
      <mc:AlternateContent>
        <mc:Choice Requires="v2">
          <commentPr autoFill="true" autoScale="false" colHidden="false" locked="false" rowHidden="false" textHAlign="justify" textVAlign="center">
            <anchor moveWithCells="false" sizeWithCells="false">
              <xdr:from>
                <xdr:col>9</xdr:col>
                <xdr:colOff>28</xdr:colOff>
                <xdr:row>115</xdr:row>
                <xdr:rowOff>3</xdr:rowOff>
              </xdr:from>
              <xdr:to>
                <xdr:col>12</xdr:col>
                <xdr:colOff>19</xdr:colOff>
                <xdr:row>118</xdr:row>
                <xdr:rowOff>9</xdr:rowOff>
              </xdr:to>
            </anchor>
          </commentPr>
        </mc:Choice>
        <mc:Fallback/>
      </mc:AlternateContent>
    </comment>
    <comment ref="J77" authorId="0">
      <text>
        <r>
          <rPr>
            <sz val="8"/>
            <color rgb="FF000000"/>
            <rFont val="Tahoma"/>
            <family val="2"/>
          </rPr>
          <t xml:space="preserve">This is the total alarm current for all NACs.</t>
        </r>
      </text>
      <mc:AlternateContent>
        <mc:Choice Requires="v2">
          <commentPr autoFill="true" autoScale="false" colHidden="false" locked="false" rowHidden="false" textHAlign="justify" textVAlign="center">
            <anchor moveWithCells="false" sizeWithCells="false">
              <xdr:from>
                <xdr:col>11</xdr:col>
                <xdr:colOff>4</xdr:colOff>
                <xdr:row>93</xdr:row>
                <xdr:rowOff>0</xdr:rowOff>
              </xdr:from>
              <xdr:to>
                <xdr:col>12</xdr:col>
                <xdr:colOff>47</xdr:colOff>
                <xdr:row>96</xdr:row>
                <xdr:rowOff>21</xdr:rowOff>
              </xdr:to>
            </anchor>
          </commentPr>
        </mc:Choice>
        <mc:Fallback/>
      </mc:AlternateContent>
    </comment>
    <comment ref="J89" authorId="0">
      <text>
        <r>
          <rPr>
            <sz val="8"/>
            <color rgb="FF000000"/>
            <rFont val="Tahoma"/>
            <family val="2"/>
          </rPr>
          <t xml:space="preserve">This is the total alarm current for the AUX Power circuit (0.5 amps maximum).</t>
        </r>
      </text>
      <mc:AlternateContent>
        <mc:Choice Requires="v2">
          <commentPr autoFill="true" autoScale="false" colHidden="false" locked="false" rowHidden="false" textHAlign="justify" textVAlign="center">
            <anchor moveWithCells="false" sizeWithCells="false">
              <xdr:from>
                <xdr:col>11</xdr:col>
                <xdr:colOff>4</xdr:colOff>
                <xdr:row>108</xdr:row>
                <xdr:rowOff>0</xdr:rowOff>
              </xdr:from>
              <xdr:to>
                <xdr:col>12</xdr:col>
                <xdr:colOff>77</xdr:colOff>
                <xdr:row>115</xdr:row>
                <xdr:rowOff>7</xdr:rowOff>
              </xdr:to>
            </anchor>
          </commentPr>
        </mc:Choice>
        <mc:Fallback/>
      </mc:AlternateContent>
    </comment>
    <comment ref="J96" authorId="0">
      <text>
        <r>
          <rPr>
            <sz val="8"/>
            <color rgb="FF000000"/>
            <rFont val="Tahoma"/>
            <family val="2"/>
          </rPr>
          <t xml:space="preserve">This is the total alarm current requirement of all devices that have "</t>
        </r>
        <r>
          <rPr>
            <b val="true"/>
            <sz val="8"/>
            <color rgb="FF000000"/>
            <rFont val="Tahoma"/>
            <family val="2"/>
          </rPr>
          <t xml:space="preserve">N, External</t>
        </r>
        <r>
          <rPr>
            <sz val="8"/>
            <color rgb="FF000000"/>
            <rFont val="Tahoma"/>
            <family val="2"/>
          </rPr>
          <t xml:space="preserve">" selected as the Aux Power Source.</t>
        </r>
      </text>
      <mc:AlternateContent>
        <mc:Choice Requires="v2">
          <commentPr autoFill="true" autoScale="false" colHidden="false" locked="false" rowHidden="false" textHAlign="justify" textVAlign="center">
            <anchor moveWithCells="false" sizeWithCells="false">
              <xdr:from>
                <xdr:col>11</xdr:col>
                <xdr:colOff>4</xdr:colOff>
                <xdr:row>115</xdr:row>
                <xdr:rowOff>3</xdr:rowOff>
              </xdr:from>
              <xdr:to>
                <xdr:col>13</xdr:col>
                <xdr:colOff>20</xdr:colOff>
                <xdr:row>118</xdr:row>
                <xdr:rowOff>8</xdr:rowOff>
              </xdr:to>
            </anchor>
          </commentPr>
        </mc:Choice>
        <mc:Fallback/>
      </mc:AlternateContent>
    </comment>
    <comment ref="L33" authorId="0">
      <text>
        <r>
          <rPr>
            <sz val="8"/>
            <color rgb="FF000000"/>
            <rFont val="Tahoma"/>
            <family val="2"/>
          </rPr>
          <t xml:space="preserve">This is the </t>
        </r>
        <r>
          <rPr>
            <b val="true"/>
            <sz val="8"/>
            <color rgb="FF000000"/>
            <rFont val="Tahoma"/>
            <family val="2"/>
          </rPr>
          <t xml:space="preserve">24V</t>
        </r>
        <r>
          <rPr>
            <sz val="8"/>
            <color rgb="FF000000"/>
            <rFont val="Tahoma"/>
            <family val="2"/>
          </rPr>
          <t xml:space="preserve"> </t>
        </r>
        <r>
          <rPr>
            <i val="true"/>
            <sz val="8"/>
            <color rgb="FF000000"/>
            <rFont val="Tahoma"/>
            <family val="2"/>
          </rPr>
          <t xml:space="preserve">alarm</t>
        </r>
        <r>
          <rPr>
            <sz val="8"/>
            <color rgb="FF000000"/>
            <rFont val="Tahoma"/>
            <family val="2"/>
          </rPr>
          <t xml:space="preserve"> current for the ASB.  This power is not provided by the SLC.  Use the dropdown boxes to the left to select the correct source for the ASB's 24V power.</t>
        </r>
      </text>
      <mc:AlternateContent>
        <mc:Choice Requires="v2">
          <commentPr autoFill="true" autoScale="false" colHidden="false" locked="false" rowHidden="false" textHAlign="justify" textVAlign="center">
            <anchor moveWithCells="false" sizeWithCells="false">
              <xdr:from>
                <xdr:col>12</xdr:col>
                <xdr:colOff>29</xdr:colOff>
                <xdr:row>45</xdr:row>
                <xdr:rowOff>5</xdr:rowOff>
              </xdr:from>
              <xdr:to>
                <xdr:col>13</xdr:col>
                <xdr:colOff>104</xdr:colOff>
                <xdr:row>50</xdr:row>
                <xdr:rowOff>16</xdr:rowOff>
              </xdr:to>
            </anchor>
          </commentPr>
        </mc:Choice>
        <mc:Fallback/>
      </mc:AlternateContent>
    </comment>
    <comment ref="L35" authorId="0">
      <text>
        <r>
          <rPr>
            <sz val="8"/>
            <color rgb="FF000000"/>
            <rFont val="Tahoma"/>
            <family val="2"/>
          </rPr>
          <t xml:space="preserve">This is the </t>
        </r>
        <r>
          <rPr>
            <b val="true"/>
            <sz val="8"/>
            <color rgb="FF000000"/>
            <rFont val="Tahoma"/>
            <family val="2"/>
          </rPr>
          <t xml:space="preserve">24V</t>
        </r>
        <r>
          <rPr>
            <sz val="8"/>
            <color rgb="FF000000"/>
            <rFont val="Tahoma"/>
            <family val="2"/>
          </rPr>
          <t xml:space="preserve"> </t>
        </r>
        <r>
          <rPr>
            <i val="true"/>
            <sz val="8"/>
            <color rgb="FF000000"/>
            <rFont val="Tahoma"/>
            <family val="2"/>
          </rPr>
          <t xml:space="preserve">alarm</t>
        </r>
        <r>
          <rPr>
            <sz val="8"/>
            <color rgb="FF000000"/>
            <rFont val="Tahoma"/>
            <family val="2"/>
          </rPr>
          <t xml:space="preserve"> current for the ASBL.  This power is not provided by the SLC.  Use the dropdown boxes to the left to select the correct source for the ASBL's 24V power.</t>
        </r>
      </text>
      <mc:AlternateContent>
        <mc:Choice Requires="v2">
          <commentPr autoFill="true" autoScale="false" colHidden="false" locked="false" rowHidden="false" textHAlign="justify" textVAlign="center">
            <anchor moveWithCells="false" sizeWithCells="false">
              <xdr:from>
                <xdr:col>12</xdr:col>
                <xdr:colOff>16</xdr:colOff>
                <xdr:row>34</xdr:row>
                <xdr:rowOff>9</xdr:rowOff>
              </xdr:from>
              <xdr:to>
                <xdr:col>13</xdr:col>
                <xdr:colOff>89</xdr:colOff>
                <xdr:row>40</xdr:row>
                <xdr:rowOff>10</xdr:rowOff>
              </xdr:to>
            </anchor>
          </commentPr>
        </mc:Choice>
        <mc:Fallback/>
      </mc:AlternateContent>
    </comment>
    <comment ref="L40" authorId="0">
      <text>
        <r>
          <rPr>
            <sz val="8"/>
            <color rgb="FF000000"/>
            <rFont val="Tahoma"/>
            <family val="2"/>
          </rPr>
          <t xml:space="preserve">This is the </t>
        </r>
        <r>
          <rPr>
            <b val="true"/>
            <sz val="8"/>
            <color rgb="FF000000"/>
            <rFont val="Tahoma"/>
            <family val="2"/>
          </rPr>
          <t xml:space="preserve">24V</t>
        </r>
        <r>
          <rPr>
            <sz val="8"/>
            <color rgb="FF000000"/>
            <rFont val="Tahoma"/>
            <family val="2"/>
          </rPr>
          <t xml:space="preserve"> current for the Remote Alarm LEDs.  This is a part of the power required by the DH98-AR/DH-99-AR duct detectors.  Use the dropdown boxes to the left to select the correct source for the duct detector's 24V power.</t>
        </r>
      </text>
      <mc:AlternateContent>
        <mc:Choice Requires="v2">
          <commentPr autoFill="true" autoScale="false" colHidden="false" locked="false" rowHidden="false" textHAlign="justify" textVAlign="center">
            <anchor moveWithCells="false" sizeWithCells="false">
              <xdr:from>
                <xdr:col>12</xdr:col>
                <xdr:colOff>29</xdr:colOff>
                <xdr:row>52</xdr:row>
                <xdr:rowOff>10</xdr:rowOff>
              </xdr:from>
              <xdr:to>
                <xdr:col>13</xdr:col>
                <xdr:colOff>102</xdr:colOff>
                <xdr:row>59</xdr:row>
                <xdr:rowOff>16</xdr:rowOff>
              </xdr:to>
            </anchor>
          </commentPr>
        </mc:Choice>
        <mc:Fallback/>
      </mc:AlternateContent>
    </comment>
    <comment ref="L41" authorId="0">
      <text>
        <r>
          <rPr>
            <sz val="8"/>
            <color rgb="FF000000"/>
            <rFont val="Tahoma"/>
            <family val="2"/>
          </rPr>
          <t xml:space="preserve">This is the </t>
        </r>
        <r>
          <rPr>
            <b val="true"/>
            <sz val="8"/>
            <color rgb="FF000000"/>
            <rFont val="Tahoma"/>
            <family val="2"/>
          </rPr>
          <t xml:space="preserve">24V</t>
        </r>
        <r>
          <rPr>
            <sz val="8"/>
            <color rgb="FF000000"/>
            <rFont val="Tahoma"/>
            <family val="2"/>
          </rPr>
          <t xml:space="preserve"> alarm current for the Remote Power LEDs.  This is a part of the power required by the DH98-AR/DH-99-AR duct detectors.  Use the dropdown boxes to the left to select the correct source for the duct detector's 24V power.</t>
        </r>
      </text>
      <mc:AlternateContent>
        <mc:Choice Requires="v2">
          <commentPr autoFill="true" autoScale="false" colHidden="false" locked="false" rowHidden="false" textHAlign="justify" textVAlign="center">
            <anchor moveWithCells="false" sizeWithCells="false">
              <xdr:from>
                <xdr:col>12</xdr:col>
                <xdr:colOff>29</xdr:colOff>
                <xdr:row>53</xdr:row>
                <xdr:rowOff>11</xdr:rowOff>
              </xdr:from>
              <xdr:to>
                <xdr:col>13</xdr:col>
                <xdr:colOff>102</xdr:colOff>
                <xdr:row>61</xdr:row>
                <xdr:rowOff>18</xdr:rowOff>
              </xdr:to>
            </anchor>
          </commentPr>
        </mc:Choice>
        <mc:Fallback/>
      </mc:AlternateContent>
    </comment>
    <comment ref="L42" authorId="0">
      <text>
        <r>
          <rPr>
            <sz val="8"/>
            <color rgb="FF000000"/>
            <rFont val="Tahoma"/>
            <family val="2"/>
          </rPr>
          <t xml:space="preserve">This is the </t>
        </r>
        <r>
          <rPr>
            <b val="true"/>
            <sz val="8"/>
            <color rgb="FF000000"/>
            <rFont val="Tahoma"/>
            <family val="2"/>
          </rPr>
          <t xml:space="preserve">24V</t>
        </r>
        <r>
          <rPr>
            <sz val="8"/>
            <color rgb="FF000000"/>
            <rFont val="Tahoma"/>
            <family val="2"/>
          </rPr>
          <t xml:space="preserve"> </t>
        </r>
        <r>
          <rPr>
            <i val="true"/>
            <sz val="8"/>
            <color rgb="FF000000"/>
            <rFont val="Tahoma"/>
            <family val="2"/>
          </rPr>
          <t xml:space="preserve">alarm</t>
        </r>
        <r>
          <rPr>
            <sz val="8"/>
            <color rgb="FF000000"/>
            <rFont val="Tahoma"/>
            <family val="2"/>
          </rPr>
          <t xml:space="preserve"> current required by the DH98-AR / DH-99-AR duct detectors.  Use the dropdown boxes to the left to select the correct source for the duct detector's 24V power.</t>
        </r>
      </text>
      <mc:AlternateContent>
        <mc:Choice Requires="v2">
          <commentPr autoFill="true" autoScale="false" colHidden="false" locked="false" rowHidden="false" textHAlign="justify" textVAlign="center">
            <anchor moveWithCells="false" sizeWithCells="false">
              <xdr:from>
                <xdr:col>12</xdr:col>
                <xdr:colOff>29</xdr:colOff>
                <xdr:row>54</xdr:row>
                <xdr:rowOff>12</xdr:rowOff>
              </xdr:from>
              <xdr:to>
                <xdr:col>13</xdr:col>
                <xdr:colOff>102</xdr:colOff>
                <xdr:row>61</xdr:row>
                <xdr:rowOff>18</xdr:rowOff>
              </xdr:to>
            </anchor>
          </commentPr>
        </mc:Choice>
        <mc:Fallback/>
      </mc:AlternateContent>
    </comment>
    <comment ref="L50" authorId="0">
      <text>
        <r>
          <rPr>
            <sz val="8"/>
            <color rgb="FF000000"/>
            <rFont val="Tahoma"/>
            <family val="2"/>
          </rPr>
          <t xml:space="preserve">This is the </t>
        </r>
        <r>
          <rPr>
            <b val="true"/>
            <sz val="8"/>
            <color rgb="FF000000"/>
            <rFont val="Tahoma"/>
            <family val="2"/>
          </rPr>
          <t xml:space="preserve">24V</t>
        </r>
        <r>
          <rPr>
            <sz val="8"/>
            <color rgb="FF000000"/>
            <rFont val="Tahoma"/>
            <family val="2"/>
          </rPr>
          <t xml:space="preserve"> </t>
        </r>
        <r>
          <rPr>
            <i val="true"/>
            <sz val="8"/>
            <color rgb="FF000000"/>
            <rFont val="Tahoma"/>
            <family val="2"/>
          </rPr>
          <t xml:space="preserve">alarm</t>
        </r>
        <r>
          <rPr>
            <sz val="8"/>
            <color rgb="FF000000"/>
            <rFont val="Tahoma"/>
            <family val="2"/>
          </rPr>
          <t xml:space="preserve"> current required by the CZM modules.  This power is not provided by the SLC.  Use the dropdown boxes to the left to select the correct source for the CZM's 24V power.</t>
        </r>
      </text>
      <mc:AlternateContent>
        <mc:Choice Requires="v2">
          <commentPr autoFill="true" autoScale="false" colHidden="false" locked="false" rowHidden="false" textHAlign="justify" textVAlign="center">
            <anchor moveWithCells="false" sizeWithCells="false">
              <xdr:from>
                <xdr:col>12</xdr:col>
                <xdr:colOff>29</xdr:colOff>
                <xdr:row>62</xdr:row>
                <xdr:rowOff>0</xdr:rowOff>
              </xdr:from>
              <xdr:to>
                <xdr:col>13</xdr:col>
                <xdr:colOff>102</xdr:colOff>
                <xdr:row>72</xdr:row>
                <xdr:rowOff>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1" authorId="0">
      <text>
        <r>
          <rPr>
            <sz val="8"/>
            <color rgb="FF000000"/>
            <rFont val="Tahoma"/>
            <family val="2"/>
          </rPr>
          <t xml:space="preserve">All Addressable  SLC Devices.  NOTE that this number may exceed 127 if ASB / ASBLs are used.</t>
        </r>
      </text>
      <mc:AlternateContent>
        <mc:Choice Requires="v2">
          <commentPr autoFill="true" autoScale="false" colHidden="false" locked="false" rowHidden="false" textHAlign="justify" textVAlign="center">
            <anchor moveWithCells="false" sizeWithCells="false">
              <xdr:from>
                <xdr:col>1</xdr:col>
                <xdr:colOff>12</xdr:colOff>
                <xdr:row>29</xdr:row>
                <xdr:rowOff>3</xdr:rowOff>
              </xdr:from>
              <xdr:to>
                <xdr:col>2</xdr:col>
                <xdr:colOff>49</xdr:colOff>
                <xdr:row>33</xdr:row>
                <xdr:rowOff>1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1" authorId="0">
      <text>
        <r>
          <rPr>
            <sz val="8"/>
            <color rgb="FF000000"/>
            <rFont val="Tahoma"/>
            <family val="2"/>
          </rPr>
          <t xml:space="preserve">These are RAI-LED Remote Alarm Indicators or similar.  The indicator is connected between the + side of the SLC and the sensor base.  This current is counted as SLC alarm current.  </t>
        </r>
      </text>
      <mc:AlternateContent>
        <mc:Choice Requires="v2">
          <commentPr autoFill="true" autoScale="false" colHidden="false" locked="false" rowHidden="false" textHAlign="justify" textVAlign="center">
            <anchor moveWithCells="false" sizeWithCells="false">
              <xdr:from>
                <xdr:col>2</xdr:col>
                <xdr:colOff>3</xdr:colOff>
                <xdr:row>28</xdr:row>
                <xdr:rowOff>17</xdr:rowOff>
              </xdr:from>
              <xdr:to>
                <xdr:col>5</xdr:col>
                <xdr:colOff>2</xdr:colOff>
                <xdr:row>33</xdr:row>
                <xdr:rowOff>6</xdr:rowOff>
              </xdr:to>
            </anchor>
          </commentPr>
        </mc:Choice>
        <mc:Fallback/>
      </mc:AlternateContent>
    </comment>
    <comment ref="B32" authorId="0">
      <text>
        <r>
          <rPr>
            <sz val="8"/>
            <color rgb="FF000000"/>
            <rFont val="Tahoma"/>
            <family val="2"/>
          </rPr>
          <t xml:space="preserve">The ASB is a 4-wire device.  It  requires: 
1) a connection to the SLC;
2) 24VDC power.  
Select the 24V power source using the dropdown boxes to the right.</t>
        </r>
      </text>
      <mc:AlternateContent>
        <mc:Choice Requires="v2">
          <commentPr autoFill="true" autoScale="false" colHidden="false" locked="false" rowHidden="false" textHAlign="justify" textVAlign="center">
            <anchor moveWithCells="false" sizeWithCells="false">
              <xdr:from>
                <xdr:col>2</xdr:col>
                <xdr:colOff>3</xdr:colOff>
                <xdr:row>29</xdr:row>
                <xdr:rowOff>17</xdr:rowOff>
              </xdr:from>
              <xdr:to>
                <xdr:col>5</xdr:col>
                <xdr:colOff>14</xdr:colOff>
                <xdr:row>34</xdr:row>
                <xdr:rowOff>6</xdr:rowOff>
              </xdr:to>
            </anchor>
          </commentPr>
        </mc:Choice>
        <mc:Fallback/>
      </mc:AlternateContent>
    </comment>
    <comment ref="B34" authorId="0">
      <text>
        <r>
          <rPr>
            <sz val="8"/>
            <color rgb="FF000000"/>
            <rFont val="Tahoma"/>
            <family val="2"/>
          </rPr>
          <t xml:space="preserve">The ASBL is a 4-wire device.  It  requires: 
1) a connection to the SLC;
2) 24VDC power.  
Select the 24V power source using the dropdown boxes to the right.</t>
        </r>
      </text>
      <mc:AlternateContent>
        <mc:Choice Requires="v2">
          <commentPr autoFill="true" autoScale="false" colHidden="false" locked="false" rowHidden="false" textHAlign="justify" textVAlign="center">
            <anchor moveWithCells="false" sizeWithCells="false">
              <xdr:from>
                <xdr:col>2</xdr:col>
                <xdr:colOff>16</xdr:colOff>
                <xdr:row>32</xdr:row>
                <xdr:rowOff>8</xdr:rowOff>
              </xdr:from>
              <xdr:to>
                <xdr:col>5</xdr:col>
                <xdr:colOff>27</xdr:colOff>
                <xdr:row>36</xdr:row>
                <xdr:rowOff>14</xdr:rowOff>
              </xdr:to>
            </anchor>
          </commentPr>
        </mc:Choice>
        <mc:Fallback/>
      </mc:AlternateContent>
    </comment>
    <comment ref="B37" authorId="0">
      <text>
        <r>
          <rPr>
            <sz val="8"/>
            <color rgb="FF000000"/>
            <rFont val="Tahoma"/>
            <family val="2"/>
          </rPr>
          <t xml:space="preserve">The DH98-AR is a 4-wire device.  It  requires: 
1) a connection to the SLC;
2) 24VDC power.  
Select the 24V power source using the dropdown boxes to the right.</t>
        </r>
      </text>
      <mc:AlternateContent>
        <mc:Choice Requires="v2">
          <commentPr autoFill="true" autoScale="false" colHidden="false" locked="false" rowHidden="false" textHAlign="justify" textVAlign="center">
            <anchor moveWithCells="false" sizeWithCells="false">
              <xdr:from>
                <xdr:col>2</xdr:col>
                <xdr:colOff>3</xdr:colOff>
                <xdr:row>34</xdr:row>
                <xdr:rowOff>17</xdr:rowOff>
              </xdr:from>
              <xdr:to>
                <xdr:col>5</xdr:col>
                <xdr:colOff>47</xdr:colOff>
                <xdr:row>39</xdr:row>
                <xdr:rowOff>13</xdr:rowOff>
              </xdr:to>
            </anchor>
          </commentPr>
        </mc:Choice>
        <mc:Fallback/>
      </mc:AlternateContent>
    </comment>
    <comment ref="B39" authorId="0">
      <text>
        <r>
          <rPr>
            <sz val="8"/>
            <color rgb="FF000000"/>
            <rFont val="Tahoma"/>
            <family val="2"/>
          </rPr>
          <t xml:space="preserve">The DH-99-AR is a 4-wire device.  It  requires: 
1) a connection to the SLC;
2) 24VDC power.  
Select the 24V power source using the dropdown boxes to the right.</t>
        </r>
      </text>
      <mc:AlternateContent>
        <mc:Choice Requires="v2">
          <commentPr autoFill="true" autoScale="false" colHidden="false" locked="false" rowHidden="false" textHAlign="justify" textVAlign="center">
            <anchor moveWithCells="false" sizeWithCells="false">
              <xdr:from>
                <xdr:col>2</xdr:col>
                <xdr:colOff>3</xdr:colOff>
                <xdr:row>36</xdr:row>
                <xdr:rowOff>17</xdr:rowOff>
              </xdr:from>
              <xdr:to>
                <xdr:col>5</xdr:col>
                <xdr:colOff>46</xdr:colOff>
                <xdr:row>41</xdr:row>
                <xdr:rowOff>13</xdr:rowOff>
              </xdr:to>
            </anchor>
          </commentPr>
        </mc:Choice>
        <mc:Fallback/>
      </mc:AlternateContent>
    </comment>
    <comment ref="B49" authorId="0">
      <text>
        <r>
          <rPr>
            <sz val="8"/>
            <color rgb="FF000000"/>
            <rFont val="Tahoma"/>
            <family val="2"/>
          </rPr>
          <t xml:space="preserve">The CZM is a 4-wire device.  It  requires: 
1) a connection to the SLC;
2) 24VDC power.  
Select the 24V power source using the dropdown boxes to the right.</t>
        </r>
      </text>
      <mc:AlternateContent>
        <mc:Choice Requires="v2">
          <commentPr autoFill="true" autoScale="false" colHidden="false" locked="false" rowHidden="false" textHAlign="justify" textVAlign="center">
            <anchor moveWithCells="false" sizeWithCells="false">
              <xdr:from>
                <xdr:col>2</xdr:col>
                <xdr:colOff>3</xdr:colOff>
                <xdr:row>46</xdr:row>
                <xdr:rowOff>17</xdr:rowOff>
              </xdr:from>
              <xdr:to>
                <xdr:col>5</xdr:col>
                <xdr:colOff>25</xdr:colOff>
                <xdr:row>51</xdr:row>
                <xdr:rowOff>10</xdr:rowOff>
              </xdr:to>
            </anchor>
          </commentPr>
        </mc:Choice>
        <mc:Fallback/>
      </mc:AlternateContent>
    </comment>
    <comment ref="B55" authorId="0">
      <text>
        <r>
          <rPr>
            <sz val="8"/>
            <color rgb="FF000000"/>
            <rFont val="Tahoma"/>
            <family val="2"/>
          </rPr>
          <t xml:space="preserve">The SOMs require auxiliary power.  
The amount of aux power required by each SOM depends upon the type and number of devices connected to it.
Use the </t>
        </r>
        <r>
          <rPr>
            <b val="true"/>
            <sz val="8"/>
            <color rgb="FF000000"/>
            <rFont val="Tahoma"/>
            <family val="2"/>
          </rPr>
          <t xml:space="preserve">Auxiliary Power Devices</t>
        </r>
        <r>
          <rPr>
            <sz val="8"/>
            <color rgb="FF000000"/>
            <rFont val="Tahoma"/>
            <family val="2"/>
          </rPr>
          <t xml:space="preserve"> table below to enter the aux power requirements for all SOM modules.</t>
        </r>
      </text>
      <mc:AlternateContent>
        <mc:Choice Requires="v2">
          <commentPr autoFill="true" autoScale="false" colHidden="false" locked="false" rowHidden="false" textHAlign="justify" textVAlign="center">
            <anchor moveWithCells="false" sizeWithCells="false">
              <xdr:from>
                <xdr:col>2</xdr:col>
                <xdr:colOff>3</xdr:colOff>
                <xdr:row>52</xdr:row>
                <xdr:rowOff>6</xdr:rowOff>
              </xdr:from>
              <xdr:to>
                <xdr:col>6</xdr:col>
                <xdr:colOff>14</xdr:colOff>
                <xdr:row>56</xdr:row>
                <xdr:rowOff>15</xdr:rowOff>
              </xdr:to>
            </anchor>
          </commentPr>
        </mc:Choice>
        <mc:Fallback/>
      </mc:AlternateContent>
    </comment>
    <comment ref="B73" authorId="0">
      <text>
        <r>
          <rPr>
            <sz val="8"/>
            <color rgb="FF000000"/>
            <rFont val="Tahoma"/>
            <family val="2"/>
          </rPr>
          <t xml:space="preserve">You must enter the current to be provided by each notification appliance circuit.  
You may obtain this value by adding together the current of all the devices being powered by the circuit.</t>
        </r>
      </text>
      <mc:AlternateContent>
        <mc:Choice Requires="v2">
          <commentPr autoFill="true" autoScale="false" colHidden="false" locked="false" rowHidden="false" textHAlign="justify" textVAlign="center">
            <anchor moveWithCells="false" sizeWithCells="false">
              <xdr:from>
                <xdr:col>2</xdr:col>
                <xdr:colOff>3</xdr:colOff>
                <xdr:row>73</xdr:row>
                <xdr:rowOff>2</xdr:rowOff>
              </xdr:from>
              <xdr:to>
                <xdr:col>5</xdr:col>
                <xdr:colOff>21</xdr:colOff>
                <xdr:row>77</xdr:row>
                <xdr:rowOff>19</xdr:rowOff>
              </xdr:to>
            </anchor>
          </commentPr>
        </mc:Choice>
        <mc:Fallback/>
      </mc:AlternateContent>
    </comment>
    <comment ref="B74" authorId="0">
      <text>
        <r>
          <rPr>
            <sz val="8"/>
            <color rgb="FF000000"/>
            <rFont val="Tahoma"/>
            <family val="2"/>
          </rPr>
          <t xml:space="preserve">If a NAC is being used for Continuous or Resetable Aux Power, set this to</t>
        </r>
        <r>
          <rPr>
            <b val="true"/>
            <sz val="8"/>
            <color rgb="FF000000"/>
            <rFont val="Tahoma"/>
            <family val="2"/>
          </rPr>
          <t xml:space="preserve"> Y</t>
        </r>
        <r>
          <rPr>
            <sz val="8"/>
            <color rgb="FF000000"/>
            <rFont val="Tahoma"/>
            <family val="2"/>
          </rPr>
          <t xml:space="preserve">.</t>
        </r>
      </text>
      <mc:AlternateContent>
        <mc:Choice Requires="v2">
          <commentPr autoFill="true" autoScale="false" colHidden="false" locked="false" rowHidden="false" textHAlign="justify" textVAlign="center">
            <anchor moveWithCells="false" sizeWithCells="false">
              <xdr:from>
                <xdr:col>2</xdr:col>
                <xdr:colOff>3</xdr:colOff>
                <xdr:row>73</xdr:row>
                <xdr:rowOff>2</xdr:rowOff>
              </xdr:from>
              <xdr:to>
                <xdr:col>4</xdr:col>
                <xdr:colOff>51</xdr:colOff>
                <xdr:row>76</xdr:row>
                <xdr:rowOff>11</xdr:rowOff>
              </xdr:to>
            </anchor>
          </commentPr>
        </mc:Choice>
        <mc:Fallback/>
      </mc:AlternateContent>
    </comment>
    <comment ref="B75" authorId="0">
      <text>
        <r>
          <rPr>
            <sz val="8"/>
            <color rgb="FF000000"/>
            <rFont val="Tahoma"/>
            <family val="2"/>
          </rPr>
          <t xml:space="preserve">This is the </t>
        </r>
        <r>
          <rPr>
            <i val="true"/>
            <sz val="8"/>
            <color rgb="FF000000"/>
            <rFont val="Tahoma"/>
            <family val="2"/>
          </rPr>
          <t xml:space="preserve">standby</t>
        </r>
        <r>
          <rPr>
            <sz val="8"/>
            <color rgb="FF000000"/>
            <rFont val="Tahoma"/>
            <family val="2"/>
          </rPr>
          <t xml:space="preserve"> Aux Power required by ASBs, CZMs, and duct detectors if one of the NACs was selected as the 24V aux power source. </t>
        </r>
      </text>
      <mc:AlternateContent>
        <mc:Choice Requires="v2">
          <commentPr autoFill="true" autoScale="false" colHidden="false" locked="false" rowHidden="false" textHAlign="justify" textVAlign="center">
            <anchor moveWithCells="false" sizeWithCells="false">
              <xdr:from>
                <xdr:col>2</xdr:col>
                <xdr:colOff>3</xdr:colOff>
                <xdr:row>73</xdr:row>
                <xdr:rowOff>7</xdr:rowOff>
              </xdr:from>
              <xdr:to>
                <xdr:col>5</xdr:col>
                <xdr:colOff>19</xdr:colOff>
                <xdr:row>77</xdr:row>
                <xdr:rowOff>13</xdr:rowOff>
              </xdr:to>
            </anchor>
          </commentPr>
        </mc:Choice>
        <mc:Fallback/>
      </mc:AlternateContent>
    </comment>
    <comment ref="B76" authorId="0">
      <text>
        <r>
          <rPr>
            <sz val="8"/>
            <color rgb="FF000000"/>
            <rFont val="Tahoma"/>
            <family val="2"/>
          </rPr>
          <t xml:space="preserve">This is the </t>
        </r>
        <r>
          <rPr>
            <i val="true"/>
            <sz val="8"/>
            <color rgb="FF000000"/>
            <rFont val="Tahoma"/>
            <family val="2"/>
          </rPr>
          <t xml:space="preserve">alarm</t>
        </r>
        <r>
          <rPr>
            <sz val="8"/>
            <color rgb="FF000000"/>
            <rFont val="Tahoma"/>
            <family val="2"/>
          </rPr>
          <t xml:space="preserve"> Aux Power required by ASBs, CZMs, and duct detectors if one of the NACs was selected as the 24V aux power source. </t>
        </r>
      </text>
      <mc:AlternateContent>
        <mc:Choice Requires="v2">
          <commentPr autoFill="true" autoScale="false" colHidden="false" locked="false" rowHidden="false" textHAlign="justify" textVAlign="center">
            <anchor moveWithCells="false" sizeWithCells="false">
              <xdr:from>
                <xdr:col>2</xdr:col>
                <xdr:colOff>3</xdr:colOff>
                <xdr:row>74</xdr:row>
                <xdr:rowOff>7</xdr:rowOff>
              </xdr:from>
              <xdr:to>
                <xdr:col>5</xdr:col>
                <xdr:colOff>12</xdr:colOff>
                <xdr:row>77</xdr:row>
                <xdr:rowOff>15</xdr:rowOff>
              </xdr:to>
            </anchor>
          </commentPr>
        </mc:Choice>
        <mc:Fallback/>
      </mc:AlternateContent>
    </comment>
    <comment ref="B77" authorId="0">
      <text>
        <r>
          <rPr>
            <sz val="8"/>
            <color rgb="FF000000"/>
            <rFont val="Tahoma"/>
            <family val="2"/>
          </rPr>
          <t xml:space="preserve">This is the </t>
        </r>
        <r>
          <rPr>
            <i val="true"/>
            <sz val="8"/>
            <color rgb="FF000000"/>
            <rFont val="Tahoma"/>
            <family val="2"/>
          </rPr>
          <t xml:space="preserve">Standby Current</t>
        </r>
        <r>
          <rPr>
            <sz val="8"/>
            <color rgb="FF000000"/>
            <rFont val="Tahoma"/>
            <family val="2"/>
          </rPr>
          <t xml:space="preserve"> from the Auxiliary Power Devices list below.  
These cells will contain the standby Aux Power requirements if one of the NACs was selected as the 24V aux power source. </t>
        </r>
      </text>
      <mc:AlternateContent>
        <mc:Choice Requires="v2">
          <commentPr autoFill="true" autoScale="false" colHidden="false" locked="false" rowHidden="false" textHAlign="justify" textVAlign="center">
            <anchor moveWithCells="false" sizeWithCells="false">
              <xdr:from>
                <xdr:col>2</xdr:col>
                <xdr:colOff>3</xdr:colOff>
                <xdr:row>75</xdr:row>
                <xdr:rowOff>7</xdr:rowOff>
              </xdr:from>
              <xdr:to>
                <xdr:col>5</xdr:col>
                <xdr:colOff>31</xdr:colOff>
                <xdr:row>79</xdr:row>
                <xdr:rowOff>4</xdr:rowOff>
              </xdr:to>
            </anchor>
          </commentPr>
        </mc:Choice>
        <mc:Fallback/>
      </mc:AlternateContent>
    </comment>
    <comment ref="B78" authorId="0">
      <text>
        <r>
          <rPr>
            <sz val="8"/>
            <color rgb="FF000000"/>
            <rFont val="Tahoma"/>
            <family val="2"/>
          </rPr>
          <t xml:space="preserve">This is the </t>
        </r>
        <r>
          <rPr>
            <i val="true"/>
            <sz val="8"/>
            <color rgb="FF000000"/>
            <rFont val="Tahoma"/>
            <family val="2"/>
          </rPr>
          <t xml:space="preserve">Alarm Current</t>
        </r>
        <r>
          <rPr>
            <sz val="8"/>
            <color rgb="FF000000"/>
            <rFont val="Tahoma"/>
            <family val="2"/>
          </rPr>
          <t xml:space="preserve"> from the Auxiliary Power Devices list below.  
These cells will contain the alarm Aux Power requirements if one of the NACs was selected as the 24V aux power source. </t>
        </r>
      </text>
      <mc:AlternateContent>
        <mc:Choice Requires="v2">
          <commentPr autoFill="true" autoScale="false" colHidden="false" locked="false" rowHidden="false" textHAlign="justify" textVAlign="center">
            <anchor moveWithCells="false" sizeWithCells="false">
              <xdr:from>
                <xdr:col>2</xdr:col>
                <xdr:colOff>3</xdr:colOff>
                <xdr:row>76</xdr:row>
                <xdr:rowOff>7</xdr:rowOff>
              </xdr:from>
              <xdr:to>
                <xdr:col>5</xdr:col>
                <xdr:colOff>30</xdr:colOff>
                <xdr:row>81</xdr:row>
                <xdr:rowOff>3</xdr:rowOff>
              </xdr:to>
            </anchor>
          </commentPr>
        </mc:Choice>
        <mc:Fallback/>
      </mc:AlternateContent>
    </comment>
    <comment ref="B85" authorId="0">
      <text>
        <r>
          <rPr>
            <sz val="8"/>
            <color rgb="FF000000"/>
            <rFont val="Tahoma"/>
            <family val="2"/>
          </rPr>
          <t xml:space="preserve">Enter the current requirements of all devices connected to the 24V OUT and AUX 24V circuits.  The total current must not exceed 0.36 amps per circuit.</t>
        </r>
      </text>
      <mc:AlternateContent>
        <mc:Choice Requires="v2">
          <commentPr autoFill="true" autoScale="false" colHidden="false" locked="false" rowHidden="false" textHAlign="justify" textVAlign="center">
            <anchor moveWithCells="false" sizeWithCells="false">
              <xdr:from>
                <xdr:col>2</xdr:col>
                <xdr:colOff>16</xdr:colOff>
                <xdr:row>84</xdr:row>
                <xdr:rowOff>3</xdr:rowOff>
              </xdr:from>
              <xdr:to>
                <xdr:col>5</xdr:col>
                <xdr:colOff>75</xdr:colOff>
                <xdr:row>91</xdr:row>
                <xdr:rowOff>8</xdr:rowOff>
              </xdr:to>
            </anchor>
          </commentPr>
        </mc:Choice>
        <mc:Fallback/>
      </mc:AlternateContent>
    </comment>
    <comment ref="B87" authorId="0">
      <text>
        <r>
          <rPr>
            <sz val="8"/>
            <color rgb="FF000000"/>
            <rFont val="Tahoma"/>
            <family val="2"/>
          </rPr>
          <t xml:space="preserve">This is the </t>
        </r>
        <r>
          <rPr>
            <i val="true"/>
            <sz val="8"/>
            <color rgb="FF000000"/>
            <rFont val="Tahoma"/>
            <family val="2"/>
          </rPr>
          <t xml:space="preserve">standby</t>
        </r>
        <r>
          <rPr>
            <sz val="8"/>
            <color rgb="FF000000"/>
            <rFont val="Tahoma"/>
            <family val="2"/>
          </rPr>
          <t xml:space="preserve"> Aux Power required by ASBs, CZMs, and duct detectors if "</t>
        </r>
        <r>
          <rPr>
            <b val="true"/>
            <sz val="8"/>
            <color rgb="FF000000"/>
            <rFont val="Tahoma"/>
            <family val="2"/>
          </rPr>
          <t xml:space="preserve">Y, 24V OUT</t>
        </r>
        <r>
          <rPr>
            <sz val="8"/>
            <color rgb="FF000000"/>
            <rFont val="Tahoma"/>
            <family val="2"/>
          </rPr>
          <t xml:space="preserve">" or "</t>
        </r>
        <r>
          <rPr>
            <b val="true"/>
            <sz val="8"/>
            <color rgb="FF000000"/>
            <rFont val="Tahoma"/>
            <family val="2"/>
          </rPr>
          <t xml:space="preserve">Y, AUX 24V</t>
        </r>
        <r>
          <rPr>
            <sz val="8"/>
            <color rgb="FF000000"/>
            <rFont val="Tahoma"/>
            <family val="2"/>
          </rPr>
          <t xml:space="preserve">" was selected as the 24V aux power source. </t>
        </r>
      </text>
      <mc:AlternateContent>
        <mc:Choice Requires="v2">
          <commentPr autoFill="true" autoScale="false" colHidden="false" locked="false" rowHidden="false" textHAlign="justify" textVAlign="center">
            <anchor moveWithCells="false" sizeWithCells="false">
              <xdr:from>
                <xdr:col>2</xdr:col>
                <xdr:colOff>3</xdr:colOff>
                <xdr:row>86</xdr:row>
                <xdr:rowOff>0</xdr:rowOff>
              </xdr:from>
              <xdr:to>
                <xdr:col>5</xdr:col>
                <xdr:colOff>93</xdr:colOff>
                <xdr:row>90</xdr:row>
                <xdr:rowOff>1</xdr:rowOff>
              </xdr:to>
            </anchor>
          </commentPr>
        </mc:Choice>
        <mc:Fallback/>
      </mc:AlternateContent>
    </comment>
    <comment ref="B88" authorId="0">
      <text>
        <r>
          <rPr>
            <sz val="8"/>
            <color rgb="FF000000"/>
            <rFont val="Tahoma"/>
            <family val="2"/>
          </rPr>
          <t xml:space="preserve">This is the </t>
        </r>
        <r>
          <rPr>
            <i val="true"/>
            <sz val="8"/>
            <color rgb="FF000000"/>
            <rFont val="Tahoma"/>
            <family val="2"/>
          </rPr>
          <t xml:space="preserve">alarm</t>
        </r>
        <r>
          <rPr>
            <sz val="8"/>
            <color rgb="FF000000"/>
            <rFont val="Tahoma"/>
            <family val="2"/>
          </rPr>
          <t xml:space="preserve"> Aux Power required by ASBs, CZMs, and duct detectors if "</t>
        </r>
        <r>
          <rPr>
            <b val="true"/>
            <sz val="8"/>
            <color rgb="FF000000"/>
            <rFont val="Tahoma"/>
            <family val="2"/>
          </rPr>
          <t xml:space="preserve">Y, 24V OUT</t>
        </r>
        <r>
          <rPr>
            <sz val="8"/>
            <color rgb="FF000000"/>
            <rFont val="Tahoma"/>
            <family val="2"/>
          </rPr>
          <t xml:space="preserve">" or "</t>
        </r>
        <r>
          <rPr>
            <b val="true"/>
            <sz val="8"/>
            <color rgb="FF000000"/>
            <rFont val="Tahoma"/>
            <family val="2"/>
          </rPr>
          <t xml:space="preserve">Y, AUX 24V</t>
        </r>
        <r>
          <rPr>
            <sz val="8"/>
            <color rgb="FF000000"/>
            <rFont val="Tahoma"/>
            <family val="2"/>
          </rPr>
          <t xml:space="preserve">" was selected as the 24V aux power source. </t>
        </r>
      </text>
      <mc:AlternateContent>
        <mc:Choice Requires="v2">
          <commentPr autoFill="true" autoScale="false" colHidden="false" locked="false" rowHidden="false" textHAlign="justify" textVAlign="center">
            <anchor moveWithCells="false" sizeWithCells="false">
              <xdr:from>
                <xdr:col>2</xdr:col>
                <xdr:colOff>3</xdr:colOff>
                <xdr:row>87</xdr:row>
                <xdr:rowOff>0</xdr:rowOff>
              </xdr:from>
              <xdr:to>
                <xdr:col>5</xdr:col>
                <xdr:colOff>78</xdr:colOff>
                <xdr:row>90</xdr:row>
                <xdr:rowOff>4</xdr:rowOff>
              </xdr:to>
            </anchor>
          </commentPr>
        </mc:Choice>
        <mc:Fallback/>
      </mc:AlternateContent>
    </comment>
    <comment ref="B89" authorId="0">
      <text>
        <r>
          <rPr>
            <sz val="8"/>
            <color rgb="FF000000"/>
            <rFont val="Tahoma"/>
            <family val="2"/>
          </rPr>
          <t xml:space="preserve">This is the </t>
        </r>
        <r>
          <rPr>
            <i val="true"/>
            <sz val="8"/>
            <color rgb="FF000000"/>
            <rFont val="Tahoma"/>
            <family val="2"/>
          </rPr>
          <t xml:space="preserve">Standby Current</t>
        </r>
        <r>
          <rPr>
            <sz val="8"/>
            <color rgb="FF000000"/>
            <rFont val="Tahoma"/>
            <family val="2"/>
          </rPr>
          <t xml:space="preserve"> from the Auxiliary Power Devices list below.  
These cells will contain the standby current requirements if "</t>
        </r>
        <r>
          <rPr>
            <b val="true"/>
            <sz val="8"/>
            <color rgb="FF000000"/>
            <rFont val="Tahoma"/>
            <family val="2"/>
          </rPr>
          <t xml:space="preserve">Y, 24V OUT</t>
        </r>
        <r>
          <rPr>
            <sz val="8"/>
            <color rgb="FF000000"/>
            <rFont val="Tahoma"/>
            <family val="2"/>
          </rPr>
          <t xml:space="preserve">" or "</t>
        </r>
        <r>
          <rPr>
            <b val="true"/>
            <sz val="8"/>
            <color rgb="FF000000"/>
            <rFont val="Tahoma"/>
            <family val="2"/>
          </rPr>
          <t xml:space="preserve">Y, AUX 24V</t>
        </r>
        <r>
          <rPr>
            <sz val="8"/>
            <color rgb="FF000000"/>
            <rFont val="Tahoma"/>
            <family val="2"/>
          </rPr>
          <t xml:space="preserve">" was selected as the aux power source for one or more devices in the Auxiliary Power Devices list.</t>
        </r>
      </text>
      <mc:AlternateContent>
        <mc:Choice Requires="v2">
          <commentPr autoFill="true" autoScale="false" colHidden="false" locked="false" rowHidden="false" textHAlign="justify" textVAlign="center">
            <anchor moveWithCells="false" sizeWithCells="false">
              <xdr:from>
                <xdr:col>2</xdr:col>
                <xdr:colOff>3</xdr:colOff>
                <xdr:row>88</xdr:row>
                <xdr:rowOff>0</xdr:rowOff>
              </xdr:from>
              <xdr:to>
                <xdr:col>6</xdr:col>
                <xdr:colOff>80</xdr:colOff>
                <xdr:row>91</xdr:row>
                <xdr:rowOff>5</xdr:rowOff>
              </xdr:to>
            </anchor>
          </commentPr>
        </mc:Choice>
        <mc:Fallback/>
      </mc:AlternateContent>
    </comment>
    <comment ref="B90" authorId="0">
      <text>
        <r>
          <rPr>
            <sz val="8"/>
            <color rgb="FF000000"/>
            <rFont val="Tahoma"/>
            <family val="2"/>
          </rPr>
          <t xml:space="preserve">This is the </t>
        </r>
        <r>
          <rPr>
            <i val="true"/>
            <sz val="8"/>
            <color rgb="FF000000"/>
            <rFont val="Tahoma"/>
            <family val="2"/>
          </rPr>
          <t xml:space="preserve">Alarm Current</t>
        </r>
        <r>
          <rPr>
            <sz val="8"/>
            <color rgb="FF000000"/>
            <rFont val="Tahoma"/>
            <family val="2"/>
          </rPr>
          <t xml:space="preserve"> from the Auxiliary Power Devices list below.  
These cells will contain the alarm current requirements if "</t>
        </r>
        <r>
          <rPr>
            <b val="true"/>
            <sz val="8"/>
            <color rgb="FF000000"/>
            <rFont val="Tahoma"/>
            <family val="2"/>
          </rPr>
          <t xml:space="preserve">Y, 24V OUT</t>
        </r>
        <r>
          <rPr>
            <sz val="8"/>
            <color rgb="FF000000"/>
            <rFont val="Tahoma"/>
            <family val="2"/>
          </rPr>
          <t xml:space="preserve">" or "</t>
        </r>
        <r>
          <rPr>
            <b val="true"/>
            <sz val="8"/>
            <color rgb="FF000000"/>
            <rFont val="Tahoma"/>
            <family val="2"/>
          </rPr>
          <t xml:space="preserve">Y, AUX 24V</t>
        </r>
        <r>
          <rPr>
            <sz val="8"/>
            <color rgb="FF000000"/>
            <rFont val="Tahoma"/>
            <family val="2"/>
          </rPr>
          <t xml:space="preserve">" was selected as the aux power source for one or more devices in the Auxiliary Power Devices list.</t>
        </r>
      </text>
      <mc:AlternateContent>
        <mc:Choice Requires="v2">
          <commentPr autoFill="true" autoScale="false" colHidden="false" locked="false" rowHidden="false" textHAlign="justify" textVAlign="center">
            <anchor moveWithCells="false" sizeWithCells="false">
              <xdr:from>
                <xdr:col>2</xdr:col>
                <xdr:colOff>3</xdr:colOff>
                <xdr:row>89</xdr:row>
                <xdr:rowOff>0</xdr:rowOff>
              </xdr:from>
              <xdr:to>
                <xdr:col>6</xdr:col>
                <xdr:colOff>67</xdr:colOff>
                <xdr:row>93</xdr:row>
                <xdr:rowOff>6</xdr:rowOff>
              </xdr:to>
            </anchor>
          </commentPr>
        </mc:Choice>
        <mc:Fallback/>
      </mc:AlternateContent>
    </comment>
    <comment ref="B100" authorId="0">
      <text>
        <r>
          <rPr>
            <sz val="8"/>
            <color rgb="FF000000"/>
            <rFont val="Tahoma"/>
            <family val="2"/>
          </rPr>
          <t xml:space="preserve">This information is provided to help you determine the requirements for an external aux power supply.  
All devices that have "N, External" as the Aux Power source are included in these totals.</t>
        </r>
      </text>
      <mc:AlternateContent>
        <mc:Choice Requires="v2">
          <commentPr autoFill="true" autoScale="false" colHidden="false" locked="false" rowHidden="false" textHAlign="justify" textVAlign="center">
            <anchor moveWithCells="false" sizeWithCells="false">
              <xdr:from>
                <xdr:col>2</xdr:col>
                <xdr:colOff>16</xdr:colOff>
                <xdr:row>100</xdr:row>
                <xdr:rowOff>0</xdr:rowOff>
              </xdr:from>
              <xdr:to>
                <xdr:col>5</xdr:col>
                <xdr:colOff>56</xdr:colOff>
                <xdr:row>110</xdr:row>
                <xdr:rowOff>47</xdr:rowOff>
              </xdr:to>
            </anchor>
          </commentPr>
        </mc:Choice>
        <mc:Fallback/>
      </mc:AlternateContent>
    </comment>
    <comment ref="B111" authorId="0">
      <text>
        <r>
          <rPr>
            <sz val="8"/>
            <color rgb="FF000000"/>
            <rFont val="Tahoma"/>
            <family val="2"/>
          </rPr>
          <t xml:space="preserve">The 24-volt auxiliary power source for ASBs, Duct Detectors, and CZMs must be selected in the SLC Devices table above.</t>
        </r>
      </text>
      <mc:AlternateContent>
        <mc:Choice Requires="v2">
          <commentPr autoFill="true" autoScale="false" colHidden="false" locked="false" rowHidden="false" textHAlign="justify" textVAlign="center">
            <anchor moveWithCells="false" sizeWithCells="false">
              <xdr:from>
                <xdr:col>3</xdr:col>
                <xdr:colOff>16</xdr:colOff>
                <xdr:row>111</xdr:row>
                <xdr:rowOff>12</xdr:rowOff>
              </xdr:from>
              <xdr:to>
                <xdr:col>5</xdr:col>
                <xdr:colOff>25</xdr:colOff>
                <xdr:row>122</xdr:row>
                <xdr:rowOff>12</xdr:rowOff>
              </xdr:to>
            </anchor>
          </commentPr>
        </mc:Choice>
        <mc:Fallback/>
      </mc:AlternateContent>
    </comment>
    <comment ref="B112" authorId="0">
      <text>
        <r>
          <rPr>
            <sz val="8"/>
            <color rgb="FF000000"/>
            <rFont val="Tahoma"/>
            <family val="2"/>
          </rPr>
          <t xml:space="preserve">If SOMs are powered by multiple AUX Power Sources, use additional lines below to enter the standby and alarm current requirements.</t>
        </r>
      </text>
      <mc:AlternateContent>
        <mc:Choice Requires="v2">
          <commentPr autoFill="true" autoScale="false" colHidden="false" locked="false" rowHidden="false" textHAlign="justify" textVAlign="center">
            <anchor moveWithCells="false" sizeWithCells="false">
              <xdr:from>
                <xdr:col>2</xdr:col>
                <xdr:colOff>3</xdr:colOff>
                <xdr:row>117</xdr:row>
                <xdr:rowOff>4</xdr:rowOff>
              </xdr:from>
              <xdr:to>
                <xdr:col>4</xdr:col>
                <xdr:colOff>77</xdr:colOff>
                <xdr:row>123</xdr:row>
                <xdr:rowOff>6</xdr:rowOff>
              </xdr:to>
            </anchor>
          </commentPr>
        </mc:Choice>
        <mc:Fallback/>
      </mc:AlternateContent>
    </comment>
    <comment ref="C141" authorId="0">
      <text>
        <r>
          <rPr>
            <sz val="8"/>
            <color rgb="FF000000"/>
            <rFont val="Tahoma"/>
            <family val="2"/>
          </rPr>
          <t xml:space="preserve">You may enter the address of the module in this column, up to 8 modules.</t>
        </r>
      </text>
      <mc:AlternateContent>
        <mc:Choice Requires="v2">
          <commentPr autoFill="true" autoScale="false" colHidden="false" locked="false" rowHidden="false" textHAlign="justify" textVAlign="center">
            <anchor moveWithCells="false" sizeWithCells="false">
              <xdr:from>
                <xdr:col>3</xdr:col>
                <xdr:colOff>30</xdr:colOff>
                <xdr:row>137</xdr:row>
                <xdr:rowOff>16</xdr:rowOff>
              </xdr:from>
              <xdr:to>
                <xdr:col>5</xdr:col>
                <xdr:colOff>0</xdr:colOff>
                <xdr:row>140</xdr:row>
                <xdr:rowOff>53</xdr:rowOff>
              </xdr:to>
            </anchor>
          </commentPr>
        </mc:Choice>
        <mc:Fallback/>
      </mc:AlternateContent>
    </comment>
    <comment ref="D112" authorId="0">
      <text>
        <r>
          <rPr>
            <sz val="8"/>
            <color rgb="FF000000"/>
            <rFont val="Tahoma"/>
            <family val="2"/>
          </rPr>
          <t xml:space="preserve">Enter the total number of SOMs to be powered by this AUX PWR source</t>
        </r>
      </text>
      <mc:AlternateContent>
        <mc:Choice Requires="v2">
          <commentPr autoFill="true" autoScale="false" colHidden="false" locked="false" rowHidden="false" textHAlign="justify" textVAlign="center">
            <anchor moveWithCells="false" sizeWithCells="false">
              <xdr:from>
                <xdr:col>4</xdr:col>
                <xdr:colOff>16</xdr:colOff>
                <xdr:row>110</xdr:row>
                <xdr:rowOff>51</xdr:rowOff>
              </xdr:from>
              <xdr:to>
                <xdr:col>5</xdr:col>
                <xdr:colOff>77</xdr:colOff>
                <xdr:row>115</xdr:row>
                <xdr:rowOff>3</xdr:rowOff>
              </xdr:to>
            </anchor>
          </commentPr>
        </mc:Choice>
        <mc:Fallback/>
      </mc:AlternateContent>
    </comment>
    <comment ref="D141" authorId="0">
      <text>
        <r>
          <rPr>
            <sz val="8"/>
            <color rgb="FF000000"/>
            <rFont val="Tahoma"/>
            <family val="2"/>
          </rPr>
          <t xml:space="preserve">Only the I/O Board requires this entry.  
To calculate the standby current for the I/O Board, enter the number of I/O inputs in the Inputs row.  
Enter the number of I/O outputs in the Outputs row.
For example, if you are using 10 inputs, enter 10 in the Inputs row.
If you are using I/O board channels as outputs, enter the number of output channels that will require current during standby (non-alarm) conditions.  
Usually, outputs are only active and require current during alarm, so you may not need to calculate standby time for your I/O board outputs.</t>
        </r>
      </text>
      <mc:AlternateContent>
        <mc:Choice Requires="v2">
          <commentPr autoFill="true" autoScale="false" colHidden="false" locked="false" rowHidden="false" textHAlign="justify" textVAlign="center">
            <anchor moveWithCells="false" sizeWithCells="false">
              <xdr:from>
                <xdr:col>4</xdr:col>
                <xdr:colOff>19</xdr:colOff>
                <xdr:row>140</xdr:row>
                <xdr:rowOff>52</xdr:rowOff>
              </xdr:from>
              <xdr:to>
                <xdr:col>7</xdr:col>
                <xdr:colOff>17</xdr:colOff>
                <xdr:row>175</xdr:row>
                <xdr:rowOff>5</xdr:rowOff>
              </xdr:to>
            </anchor>
          </commentPr>
        </mc:Choice>
        <mc:Fallback/>
      </mc:AlternateContent>
    </comment>
    <comment ref="E112" authorId="0">
      <text>
        <r>
          <rPr>
            <sz val="8"/>
            <color rgb="FF000000"/>
            <rFont val="Tahoma"/>
            <family val="2"/>
          </rPr>
          <t xml:space="preserve">Enter the total standby current for all SOMs connected to this AUX Power Source.
SOM = 0.000150 A
SOM-A / -AI = 0.000050 A
Example: If you are using 7 SOMs on this AUX Power Source, enter .00105 here (7 x 0.000150) </t>
        </r>
      </text>
      <mc:AlternateContent>
        <mc:Choice Requires="v2">
          <commentPr autoFill="true" autoScale="false" colHidden="false" locked="false" rowHidden="false" textHAlign="justify" textVAlign="center">
            <anchor moveWithCells="false" sizeWithCells="false">
              <xdr:from>
                <xdr:col>5</xdr:col>
                <xdr:colOff>16</xdr:colOff>
                <xdr:row>110</xdr:row>
                <xdr:rowOff>51</xdr:rowOff>
              </xdr:from>
              <xdr:to>
                <xdr:col>7</xdr:col>
                <xdr:colOff>91</xdr:colOff>
                <xdr:row>120</xdr:row>
                <xdr:rowOff>11</xdr:rowOff>
              </xdr:to>
            </anchor>
          </commentPr>
        </mc:Choice>
        <mc:Fallback/>
      </mc:AlternateContent>
    </comment>
    <comment ref="E130" authorId="0">
      <text>
        <r>
          <rPr>
            <sz val="8"/>
            <color rgb="FF000000"/>
            <rFont val="Tahoma"/>
            <family val="2"/>
          </rPr>
          <t xml:space="preserve">FireNET Plus Circuits include NAC 1, NAC 2, 24V OUT, and AUX 24V.</t>
        </r>
      </text>
      <mc:AlternateContent>
        <mc:Choice Requires="v2">
          <commentPr autoFill="true" autoScale="false" colHidden="false" locked="false" rowHidden="false" textHAlign="justify" textVAlign="center">
            <anchor moveWithCells="false" sizeWithCells="false">
              <xdr:from>
                <xdr:col>9</xdr:col>
                <xdr:colOff>22</xdr:colOff>
                <xdr:row>133</xdr:row>
                <xdr:rowOff>6</xdr:rowOff>
              </xdr:from>
              <xdr:to>
                <xdr:col>11</xdr:col>
                <xdr:colOff>25</xdr:colOff>
                <xdr:row>135</xdr:row>
                <xdr:rowOff>24</xdr:rowOff>
              </xdr:to>
            </anchor>
          </commentPr>
        </mc:Choice>
        <mc:Fallback/>
      </mc:AlternateContent>
    </comment>
    <comment ref="E141" authorId="0">
      <text>
        <r>
          <rPr>
            <sz val="8"/>
            <color rgb="FF000000"/>
            <rFont val="Tahoma"/>
            <family val="2"/>
          </rPr>
          <t xml:space="preserve">Each module requires standby current.  This is added automatically based on the type of device selected.
If you are using I/O Boards, enter the standby current for the I/O outputs in the Outputs row.  The input current is fixed at 0.001 as shown.
If you don't have any I/O board outputs that require current during standby (non-alarm) conditions, you may leave the cell for the output circuits empty.</t>
        </r>
      </text>
      <mc:AlternateContent>
        <mc:Choice Requires="v2">
          <commentPr autoFill="true" autoScale="false" colHidden="false" locked="false" rowHidden="false" textHAlign="justify" textVAlign="center">
            <anchor moveWithCells="false" sizeWithCells="false">
              <xdr:from>
                <xdr:col>5</xdr:col>
                <xdr:colOff>22</xdr:colOff>
                <xdr:row>140</xdr:row>
                <xdr:rowOff>52</xdr:rowOff>
              </xdr:from>
              <xdr:to>
                <xdr:col>9</xdr:col>
                <xdr:colOff>9</xdr:colOff>
                <xdr:row>169</xdr:row>
                <xdr:rowOff>16</xdr:rowOff>
              </xdr:to>
            </anchor>
          </commentPr>
        </mc:Choice>
        <mc:Fallback/>
      </mc:AlternateContent>
    </comment>
    <comment ref="E167" authorId="0">
      <text>
        <r>
          <rPr>
            <sz val="8"/>
            <color rgb="FF000000"/>
            <rFont val="Tahoma"/>
            <family val="2"/>
          </rPr>
          <t xml:space="preserve">FireNET Plus Circuits include NAC 1, NAC 2, 24V OUT, and AUX 24V.</t>
        </r>
      </text>
      <mc:AlternateContent>
        <mc:Choice Requires="v2">
          <commentPr autoFill="true" autoScale="false" colHidden="false" locked="false" rowHidden="false" textHAlign="justify" textVAlign="center">
            <anchor moveWithCells="false" sizeWithCells="false">
              <xdr:from>
                <xdr:col>9</xdr:col>
                <xdr:colOff>22</xdr:colOff>
                <xdr:row>184</xdr:row>
                <xdr:rowOff>18</xdr:rowOff>
              </xdr:from>
              <xdr:to>
                <xdr:col>11</xdr:col>
                <xdr:colOff>24</xdr:colOff>
                <xdr:row>186</xdr:row>
                <xdr:rowOff>35</xdr:rowOff>
              </xdr:to>
            </anchor>
          </commentPr>
        </mc:Choice>
        <mc:Fallback/>
      </mc:AlternateContent>
    </comment>
    <comment ref="F112" authorId="0">
      <text>
        <r>
          <rPr>
            <sz val="8"/>
            <color rgb="FF000000"/>
            <rFont val="Tahoma"/>
            <family val="2"/>
          </rPr>
          <t xml:space="preserve">Enter the total alarm current for all SOMs connected to this AUX Power Source.</t>
        </r>
      </text>
      <mc:AlternateContent>
        <mc:Choice Requires="v2">
          <commentPr autoFill="true" autoScale="false" colHidden="false" locked="false" rowHidden="false" textHAlign="justify" textVAlign="center">
            <anchor moveWithCells="false" sizeWithCells="false">
              <xdr:from>
                <xdr:col>6</xdr:col>
                <xdr:colOff>13</xdr:colOff>
                <xdr:row>117</xdr:row>
                <xdr:rowOff>4</xdr:rowOff>
              </xdr:from>
              <xdr:to>
                <xdr:col>7</xdr:col>
                <xdr:colOff>72</xdr:colOff>
                <xdr:row>121</xdr:row>
                <xdr:rowOff>1</xdr:rowOff>
              </xdr:to>
            </anchor>
          </commentPr>
        </mc:Choice>
        <mc:Fallback/>
      </mc:AlternateContent>
    </comment>
    <comment ref="F141" authorId="0">
      <text>
        <r>
          <rPr>
            <sz val="8"/>
            <color rgb="FF000000"/>
            <rFont val="Tahoma"/>
            <family val="2"/>
          </rPr>
          <t xml:space="preserve">Only the I/O Board requires this entry.  
To calculate the alarm current for the I/O Board, enter the number of I/O inputs in the Inputs row.  
Enter the number of I/O outputs in the Outputs row.</t>
        </r>
      </text>
      <mc:AlternateContent>
        <mc:Choice Requires="v2">
          <commentPr autoFill="true" autoScale="false" colHidden="false" locked="false" rowHidden="false" textHAlign="justify" textVAlign="center">
            <anchor moveWithCells="false" sizeWithCells="false">
              <xdr:from>
                <xdr:col>6</xdr:col>
                <xdr:colOff>22</xdr:colOff>
                <xdr:row>140</xdr:row>
                <xdr:rowOff>52</xdr:rowOff>
              </xdr:from>
              <xdr:to>
                <xdr:col>9</xdr:col>
                <xdr:colOff>12</xdr:colOff>
                <xdr:row>169</xdr:row>
                <xdr:rowOff>16</xdr:rowOff>
              </xdr:to>
            </anchor>
          </commentPr>
        </mc:Choice>
        <mc:Fallback/>
      </mc:AlternateContent>
    </comment>
    <comment ref="G33" authorId="0">
      <text>
        <r>
          <rPr>
            <sz val="8"/>
            <color rgb="FF000000"/>
            <rFont val="Tahoma"/>
            <family val="2"/>
          </rPr>
          <t xml:space="preserve">This is the 24V standby current for the ASB.  This power is not provided by the SLC.  Use the dropdown boxes to the left to select the correct source for the ASB's 24V power.</t>
        </r>
      </text>
      <mc:AlternateContent>
        <mc:Choice Requires="v2">
          <commentPr autoFill="true" autoScale="false" colHidden="false" locked="false" rowHidden="false" textHAlign="justify" textVAlign="center">
            <anchor moveWithCells="false" sizeWithCells="false">
              <xdr:from>
                <xdr:col>7</xdr:col>
                <xdr:colOff>13</xdr:colOff>
                <xdr:row>30</xdr:row>
                <xdr:rowOff>17</xdr:rowOff>
              </xdr:from>
              <xdr:to>
                <xdr:col>10</xdr:col>
                <xdr:colOff>37</xdr:colOff>
                <xdr:row>34</xdr:row>
                <xdr:rowOff>9</xdr:rowOff>
              </xdr:to>
            </anchor>
          </commentPr>
        </mc:Choice>
        <mc:Fallback/>
      </mc:AlternateContent>
    </comment>
    <comment ref="G35" authorId="0">
      <text>
        <r>
          <rPr>
            <sz val="8"/>
            <color rgb="FF000000"/>
            <rFont val="Tahoma"/>
            <family val="2"/>
          </rPr>
          <t xml:space="preserve">This is the 24V standby current for the ASBL.  This power is not provided by the SLC.  Use the dropdown boxes to the left to select the correct source for the ASBL's 24V power.</t>
        </r>
      </text>
      <mc:AlternateContent>
        <mc:Choice Requires="v2">
          <commentPr autoFill="true" autoScale="false" colHidden="false" locked="false" rowHidden="false" textHAlign="justify" textVAlign="center">
            <anchor moveWithCells="false" sizeWithCells="false">
              <xdr:from>
                <xdr:col>7</xdr:col>
                <xdr:colOff>16</xdr:colOff>
                <xdr:row>33</xdr:row>
                <xdr:rowOff>8</xdr:rowOff>
              </xdr:from>
              <xdr:to>
                <xdr:col>10</xdr:col>
                <xdr:colOff>40</xdr:colOff>
                <xdr:row>37</xdr:row>
                <xdr:rowOff>1</xdr:rowOff>
              </xdr:to>
            </anchor>
          </commentPr>
        </mc:Choice>
        <mc:Fallback/>
      </mc:AlternateContent>
    </comment>
    <comment ref="G40" authorId="0">
      <text>
        <r>
          <rPr>
            <sz val="8"/>
            <color rgb="FF000000"/>
            <rFont val="Tahoma"/>
            <family val="2"/>
          </rPr>
          <t xml:space="preserve">The duct detector remote alarm LEDs do not require power during standby (non-alarm) conditions.</t>
        </r>
      </text>
      <mc:AlternateContent>
        <mc:Choice Requires="v2">
          <commentPr autoFill="true" autoScale="false" colHidden="false" locked="false" rowHidden="false" textHAlign="justify" textVAlign="center">
            <anchor moveWithCells="false" sizeWithCells="false">
              <xdr:from>
                <xdr:col>7</xdr:col>
                <xdr:colOff>13</xdr:colOff>
                <xdr:row>37</xdr:row>
                <xdr:rowOff>17</xdr:rowOff>
              </xdr:from>
              <xdr:to>
                <xdr:col>9</xdr:col>
                <xdr:colOff>68</xdr:colOff>
                <xdr:row>40</xdr:row>
                <xdr:rowOff>14</xdr:rowOff>
              </xdr:to>
            </anchor>
          </commentPr>
        </mc:Choice>
        <mc:Fallback/>
      </mc:AlternateContent>
    </comment>
    <comment ref="G41" authorId="0">
      <text>
        <r>
          <rPr>
            <sz val="8"/>
            <color rgb="FF000000"/>
            <rFont val="Tahoma"/>
            <family val="2"/>
          </rPr>
          <t xml:space="preserve">This is the 24V standby current for the Remote Power LEDs.  This is a part of the power required by the DH98-AR/DH-99-AR duct detectors.  Use the dropdown boxes to the left to select the correct source for the duct detector's 24V power.</t>
        </r>
      </text>
      <mc:AlternateContent>
        <mc:Choice Requires="v2">
          <commentPr autoFill="true" autoScale="false" colHidden="false" locked="false" rowHidden="false" textHAlign="justify" textVAlign="center">
            <anchor moveWithCells="false" sizeWithCells="false">
              <xdr:from>
                <xdr:col>7</xdr:col>
                <xdr:colOff>13</xdr:colOff>
                <xdr:row>38</xdr:row>
                <xdr:rowOff>17</xdr:rowOff>
              </xdr:from>
              <xdr:to>
                <xdr:col>10</xdr:col>
                <xdr:colOff>51</xdr:colOff>
                <xdr:row>43</xdr:row>
                <xdr:rowOff>6</xdr:rowOff>
              </xdr:to>
            </anchor>
          </commentPr>
        </mc:Choice>
        <mc:Fallback/>
      </mc:AlternateContent>
    </comment>
    <comment ref="G42" authorId="0">
      <text>
        <r>
          <rPr>
            <sz val="8"/>
            <color rgb="FF000000"/>
            <rFont val="Tahoma"/>
            <family val="2"/>
          </rPr>
          <t xml:space="preserve">This is the 24V standby current required by the DH98-AR / DH-99-AR duct detectors.  Use the dropdown boxes to the left to select the correct source for the duct detector's 24V power.</t>
        </r>
      </text>
      <mc:AlternateContent>
        <mc:Choice Requires="v2">
          <commentPr autoFill="true" autoScale="false" colHidden="false" locked="false" rowHidden="false" textHAlign="justify" textVAlign="center">
            <anchor moveWithCells="false" sizeWithCells="false">
              <xdr:from>
                <xdr:col>7</xdr:col>
                <xdr:colOff>13</xdr:colOff>
                <xdr:row>39</xdr:row>
                <xdr:rowOff>17</xdr:rowOff>
              </xdr:from>
              <xdr:to>
                <xdr:col>10</xdr:col>
                <xdr:colOff>21</xdr:colOff>
                <xdr:row>44</xdr:row>
                <xdr:rowOff>6</xdr:rowOff>
              </xdr:to>
            </anchor>
          </commentPr>
        </mc:Choice>
        <mc:Fallback/>
      </mc:AlternateContent>
    </comment>
    <comment ref="G50" authorId="0">
      <text>
        <r>
          <rPr>
            <sz val="8"/>
            <color rgb="FF000000"/>
            <rFont val="Tahoma"/>
            <family val="2"/>
          </rPr>
          <t xml:space="preserve">This is the 24V standby current required by the CZM modules.  This power is not provided by the SLC.  Use the dropdown boxes to the left to select the correct source for the CZM's 24V power.</t>
        </r>
      </text>
      <mc:AlternateContent>
        <mc:Choice Requires="v2">
          <commentPr autoFill="true" autoScale="false" colHidden="false" locked="false" rowHidden="false" textHAlign="justify" textVAlign="center">
            <anchor moveWithCells="false" sizeWithCells="false">
              <xdr:from>
                <xdr:col>7</xdr:col>
                <xdr:colOff>13</xdr:colOff>
                <xdr:row>47</xdr:row>
                <xdr:rowOff>17</xdr:rowOff>
              </xdr:from>
              <xdr:to>
                <xdr:col>10</xdr:col>
                <xdr:colOff>14</xdr:colOff>
                <xdr:row>52</xdr:row>
                <xdr:rowOff>6</xdr:rowOff>
              </xdr:to>
            </anchor>
          </commentPr>
        </mc:Choice>
        <mc:Fallback/>
      </mc:AlternateContent>
    </comment>
    <comment ref="G141" authorId="0">
      <text>
        <r>
          <rPr>
            <sz val="8"/>
            <color rgb="FF000000"/>
            <rFont val="Tahoma"/>
            <family val="2"/>
          </rPr>
          <t xml:space="preserve">Each module requires alarm current.  This is added automatically based on the type of device selected.
I/O board inputs require 0.001 amps during alarm.
I/O board outputs may provide up to 0.1 amp during alarm.  Enter the alarm current here.  If the alarm current is not the same for all outputs, you may total the current for all circuits and then divide by the number of circuits to obtain the average current; enter this figure in the cell below.</t>
        </r>
      </text>
      <mc:AlternateContent>
        <mc:Choice Requires="v2">
          <commentPr autoFill="true" autoScale="false" colHidden="false" locked="false" rowHidden="false" textHAlign="justify" textVAlign="center">
            <anchor moveWithCells="false" sizeWithCells="false">
              <xdr:from>
                <xdr:col>7</xdr:col>
                <xdr:colOff>22</xdr:colOff>
                <xdr:row>140</xdr:row>
                <xdr:rowOff>52</xdr:rowOff>
              </xdr:from>
              <xdr:to>
                <xdr:col>10</xdr:col>
                <xdr:colOff>82</xdr:colOff>
                <xdr:row>172</xdr:row>
                <xdr:rowOff>20</xdr:rowOff>
              </xdr:to>
            </anchor>
          </commentPr>
        </mc:Choice>
        <mc:Fallback/>
      </mc:AlternateContent>
    </comment>
    <comment ref="H77" authorId="0">
      <text>
        <r>
          <rPr>
            <sz val="8"/>
            <color rgb="FF000000"/>
            <rFont val="Tahoma"/>
            <family val="2"/>
          </rPr>
          <t xml:space="preserve">This is the total standby current for all NACs.</t>
        </r>
      </text>
      <mc:AlternateContent>
        <mc:Choice Requires="v2">
          <commentPr autoFill="true" autoScale="false" colHidden="false" locked="false" rowHidden="false" textHAlign="justify" textVAlign="center">
            <anchor moveWithCells="false" sizeWithCells="false">
              <xdr:from>
                <xdr:col>8</xdr:col>
                <xdr:colOff>22</xdr:colOff>
                <xdr:row>75</xdr:row>
                <xdr:rowOff>7</xdr:rowOff>
              </xdr:from>
              <xdr:to>
                <xdr:col>10</xdr:col>
                <xdr:colOff>28</xdr:colOff>
                <xdr:row>77</xdr:row>
                <xdr:rowOff>8</xdr:rowOff>
              </xdr:to>
            </anchor>
          </commentPr>
        </mc:Choice>
        <mc:Fallback/>
      </mc:AlternateContent>
    </comment>
    <comment ref="H89" authorId="0">
      <text>
        <r>
          <rPr>
            <sz val="8"/>
            <color rgb="FF000000"/>
            <rFont val="Tahoma"/>
            <family val="2"/>
          </rPr>
          <t xml:space="preserve">This is the total standby current for the 24V OUT and AUX 24V circuits.</t>
        </r>
      </text>
      <mc:AlternateContent>
        <mc:Choice Requires="v2">
          <commentPr autoFill="true" autoScale="false" colHidden="false" locked="false" rowHidden="false" textHAlign="justify" textVAlign="center">
            <anchor moveWithCells="false" sizeWithCells="false">
              <xdr:from>
                <xdr:col>8</xdr:col>
                <xdr:colOff>22</xdr:colOff>
                <xdr:row>87</xdr:row>
                <xdr:rowOff>13</xdr:rowOff>
              </xdr:from>
              <xdr:to>
                <xdr:col>10</xdr:col>
                <xdr:colOff>33</xdr:colOff>
                <xdr:row>90</xdr:row>
                <xdr:rowOff>15</xdr:rowOff>
              </xdr:to>
            </anchor>
          </commentPr>
        </mc:Choice>
        <mc:Fallback/>
      </mc:AlternateContent>
    </comment>
    <comment ref="J33" authorId="0">
      <text>
        <r>
          <rPr>
            <sz val="8"/>
            <color rgb="FF000000"/>
            <rFont val="Tahoma"/>
            <family val="2"/>
          </rPr>
          <t xml:space="preserve">This is the 24V alarm current for the ASB.  This power is not provided by the SLC.  Use the dropdown boxes to the left to select the correct source for the ASB's 24V power.</t>
        </r>
      </text>
      <mc:AlternateContent>
        <mc:Choice Requires="v2">
          <commentPr autoFill="true" autoScale="false" colHidden="false" locked="false" rowHidden="false" textHAlign="justify" textVAlign="center">
            <anchor moveWithCells="false" sizeWithCells="false">
              <xdr:from>
                <xdr:col>10</xdr:col>
                <xdr:colOff>13</xdr:colOff>
                <xdr:row>30</xdr:row>
                <xdr:rowOff>2</xdr:rowOff>
              </xdr:from>
              <xdr:to>
                <xdr:col>12</xdr:col>
                <xdr:colOff>29</xdr:colOff>
                <xdr:row>37</xdr:row>
                <xdr:rowOff>1</xdr:rowOff>
              </xdr:to>
            </anchor>
          </commentPr>
        </mc:Choice>
        <mc:Fallback/>
      </mc:AlternateContent>
    </comment>
    <comment ref="J35" authorId="0">
      <text>
        <r>
          <rPr>
            <sz val="8"/>
            <color rgb="FF000000"/>
            <rFont val="Tahoma"/>
            <family val="2"/>
          </rPr>
          <t xml:space="preserve">This is the 24V alarm current for the ASBL.  This power is not provided by the SLC.  Use the dropdown boxes to the left to select the correct source for the ASBL's 24V power.</t>
        </r>
      </text>
      <mc:AlternateContent>
        <mc:Choice Requires="v2">
          <commentPr autoFill="true" autoScale="false" colHidden="false" locked="false" rowHidden="false" textHAlign="justify" textVAlign="center">
            <anchor moveWithCells="false" sizeWithCells="false">
              <xdr:from>
                <xdr:col>10</xdr:col>
                <xdr:colOff>16</xdr:colOff>
                <xdr:row>33</xdr:row>
                <xdr:rowOff>8</xdr:rowOff>
              </xdr:from>
              <xdr:to>
                <xdr:col>12</xdr:col>
                <xdr:colOff>32</xdr:colOff>
                <xdr:row>40</xdr:row>
                <xdr:rowOff>7</xdr:rowOff>
              </xdr:to>
            </anchor>
          </commentPr>
        </mc:Choice>
        <mc:Fallback/>
      </mc:AlternateContent>
    </comment>
    <comment ref="J40" authorId="0">
      <text>
        <r>
          <rPr>
            <sz val="8"/>
            <color rgb="FF000000"/>
            <rFont val="Tahoma"/>
            <family val="2"/>
          </rPr>
          <t xml:space="preserve">This is the 24V current for the Remote Alarm LEDs.  This is a part of the power required by the DH98-AR/DH-99-AR duct detectors.  Use the dropdown boxes to the left to select the correct source for the duct detector's 24V power.</t>
        </r>
      </text>
      <mc:AlternateContent>
        <mc:Choice Requires="v2">
          <commentPr autoFill="true" autoScale="false" colHidden="false" locked="false" rowHidden="false" textHAlign="justify" textVAlign="center">
            <anchor moveWithCells="false" sizeWithCells="false">
              <xdr:from>
                <xdr:col>10</xdr:col>
                <xdr:colOff>13</xdr:colOff>
                <xdr:row>37</xdr:row>
                <xdr:rowOff>17</xdr:rowOff>
              </xdr:from>
              <xdr:to>
                <xdr:col>12</xdr:col>
                <xdr:colOff>49</xdr:colOff>
                <xdr:row>44</xdr:row>
                <xdr:rowOff>16</xdr:rowOff>
              </xdr:to>
            </anchor>
          </commentPr>
        </mc:Choice>
        <mc:Fallback/>
      </mc:AlternateContent>
    </comment>
    <comment ref="J41" authorId="0">
      <text>
        <r>
          <rPr>
            <sz val="8"/>
            <color rgb="FF000000"/>
            <rFont val="Tahoma"/>
            <family val="2"/>
          </rPr>
          <t xml:space="preserve">This is the 24V alarm current for the Remote Power LEDs.  This is a part of the power required by the DH98-AR/DH-99-AR duct detectors.  Use the dropdown boxes to the left to select the correct source for the duct detector's 24V power.</t>
        </r>
      </text>
      <mc:AlternateContent>
        <mc:Choice Requires="v2">
          <commentPr autoFill="true" autoScale="false" colHidden="false" locked="false" rowHidden="false" textHAlign="justify" textVAlign="center">
            <anchor moveWithCells="false" sizeWithCells="false">
              <xdr:from>
                <xdr:col>10</xdr:col>
                <xdr:colOff>13</xdr:colOff>
                <xdr:row>38</xdr:row>
                <xdr:rowOff>17</xdr:rowOff>
              </xdr:from>
              <xdr:to>
                <xdr:col>12</xdr:col>
                <xdr:colOff>49</xdr:colOff>
                <xdr:row>45</xdr:row>
                <xdr:rowOff>16</xdr:rowOff>
              </xdr:to>
            </anchor>
          </commentPr>
        </mc:Choice>
        <mc:Fallback/>
      </mc:AlternateContent>
    </comment>
    <comment ref="J42" authorId="0">
      <text>
        <r>
          <rPr>
            <sz val="8"/>
            <color rgb="FF000000"/>
            <rFont val="Tahoma"/>
            <family val="2"/>
          </rPr>
          <t xml:space="preserve">This is the 24V alarm current required by the DH98-AR / DH-99-AR duct detectors.  Use the dropdown boxes to the left to select the correct source for the duct detector's 24V power.</t>
        </r>
      </text>
      <mc:AlternateContent>
        <mc:Choice Requires="v2">
          <commentPr autoFill="true" autoScale="false" colHidden="false" locked="false" rowHidden="false" textHAlign="justify" textVAlign="center">
            <anchor moveWithCells="false" sizeWithCells="false">
              <xdr:from>
                <xdr:col>10</xdr:col>
                <xdr:colOff>13</xdr:colOff>
                <xdr:row>39</xdr:row>
                <xdr:rowOff>17</xdr:rowOff>
              </xdr:from>
              <xdr:to>
                <xdr:col>12</xdr:col>
                <xdr:colOff>49</xdr:colOff>
                <xdr:row>46</xdr:row>
                <xdr:rowOff>6</xdr:rowOff>
              </xdr:to>
            </anchor>
          </commentPr>
        </mc:Choice>
        <mc:Fallback/>
      </mc:AlternateContent>
    </comment>
    <comment ref="J50" authorId="0">
      <text>
        <r>
          <rPr>
            <sz val="8"/>
            <color rgb="FF000000"/>
            <rFont val="Tahoma"/>
            <family val="2"/>
          </rPr>
          <t xml:space="preserve">This is the 24V alarm current required by the CZM modules.  This power is not provided by the SLC.  Use the dropdown boxes to the left to select the correct source for the CZM's 24V power.</t>
        </r>
      </text>
      <mc:AlternateContent>
        <mc:Choice Requires="v2">
          <commentPr autoFill="true" autoScale="false" colHidden="false" locked="false" rowHidden="false" textHAlign="justify" textVAlign="center">
            <anchor moveWithCells="false" sizeWithCells="false">
              <xdr:from>
                <xdr:col>10</xdr:col>
                <xdr:colOff>13</xdr:colOff>
                <xdr:row>47</xdr:row>
                <xdr:rowOff>17</xdr:rowOff>
              </xdr:from>
              <xdr:to>
                <xdr:col>12</xdr:col>
                <xdr:colOff>49</xdr:colOff>
                <xdr:row>54</xdr:row>
                <xdr:rowOff>16</xdr:rowOff>
              </xdr:to>
            </anchor>
          </commentPr>
        </mc:Choice>
        <mc:Fallback/>
      </mc:AlternateContent>
    </comment>
    <comment ref="J77" authorId="0">
      <text>
        <r>
          <rPr>
            <sz val="8"/>
            <color rgb="FF000000"/>
            <rFont val="Tahoma"/>
            <family val="2"/>
          </rPr>
          <t xml:space="preserve">This is the total alarm current for all NACs.</t>
        </r>
      </text>
      <mc:AlternateContent>
        <mc:Choice Requires="v2">
          <commentPr autoFill="true" autoScale="false" colHidden="false" locked="false" rowHidden="false" textHAlign="justify" textVAlign="center">
            <anchor moveWithCells="false" sizeWithCells="false">
              <xdr:from>
                <xdr:col>10</xdr:col>
                <xdr:colOff>22</xdr:colOff>
                <xdr:row>75</xdr:row>
                <xdr:rowOff>7</xdr:rowOff>
              </xdr:from>
              <xdr:to>
                <xdr:col>12</xdr:col>
                <xdr:colOff>9</xdr:colOff>
                <xdr:row>77</xdr:row>
                <xdr:rowOff>10</xdr:rowOff>
              </xdr:to>
            </anchor>
          </commentPr>
        </mc:Choice>
        <mc:Fallback/>
      </mc:AlternateContent>
    </comment>
    <comment ref="J89" authorId="0">
      <text>
        <r>
          <rPr>
            <sz val="8"/>
            <color rgb="FF000000"/>
            <rFont val="Tahoma"/>
            <family val="2"/>
          </rPr>
          <t xml:space="preserve">This is the total alarm current for the 24V OUT and AUX 24V circuits.</t>
        </r>
      </text>
      <mc:AlternateContent>
        <mc:Choice Requires="v2">
          <commentPr autoFill="true" autoScale="false" colHidden="false" locked="false" rowHidden="false" textHAlign="justify" textVAlign="center">
            <anchor moveWithCells="false" sizeWithCells="false">
              <xdr:from>
                <xdr:col>10</xdr:col>
                <xdr:colOff>22</xdr:colOff>
                <xdr:row>87</xdr:row>
                <xdr:rowOff>13</xdr:rowOff>
              </xdr:from>
              <xdr:to>
                <xdr:col>12</xdr:col>
                <xdr:colOff>22</xdr:colOff>
                <xdr:row>90</xdr:row>
                <xdr:rowOff>1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1" authorId="0">
      <text>
        <r>
          <rPr>
            <sz val="8"/>
            <color rgb="FF000000"/>
            <rFont val="Tahoma"/>
            <family val="2"/>
          </rPr>
          <t xml:space="preserve">All addressable SLC devices.  NOTE: this number may exceed 127 if ASB / ASBLs are used.</t>
        </r>
      </text>
      <mc:AlternateContent>
        <mc:Choice Requires="v2">
          <commentPr autoFill="true" autoScale="false" colHidden="false" locked="false" rowHidden="false" textHAlign="justify" textVAlign="center">
            <anchor moveWithCells="false" sizeWithCells="false">
              <xdr:from>
                <xdr:col>3</xdr:col>
                <xdr:colOff>4</xdr:colOff>
                <xdr:row>29</xdr:row>
                <xdr:rowOff>10</xdr:rowOff>
              </xdr:from>
              <xdr:to>
                <xdr:col>4</xdr:col>
                <xdr:colOff>-48</xdr:colOff>
                <xdr:row>35</xdr:row>
                <xdr:rowOff>4</xdr:rowOff>
              </xdr:to>
            </anchor>
          </commentPr>
        </mc:Choice>
        <mc:Fallback/>
      </mc:AlternateContent>
    </comment>
  </commentList>
</comments>
</file>

<file path=xl/sharedStrings.xml><?xml version="1.0" encoding="utf-8"?>
<sst xmlns="http://schemas.openxmlformats.org/spreadsheetml/2006/main" count="1344" uniqueCount="448">
  <si>
    <t xml:space="preserve">         Click here for FireNET Plus -&gt;</t>
  </si>
  <si>
    <t xml:space="preserve">end</t>
  </si>
  <si>
    <t xml:space="preserve">         Color</t>
  </si>
  <si>
    <r>
      <rPr>
        <sz val="10"/>
        <color rgb="FF000000"/>
        <rFont val="Arial"/>
        <family val="2"/>
      </rPr>
      <t xml:space="preserve">The</t>
    </r>
    <r>
      <rPr>
        <b val="true"/>
        <sz val="10"/>
        <color rgb="FF000000"/>
        <rFont val="Arial"/>
        <family val="2"/>
      </rPr>
      <t xml:space="preserve"> </t>
    </r>
    <r>
      <rPr>
        <b val="true"/>
        <i val="true"/>
        <sz val="10"/>
        <color rgb="FF000000"/>
        <rFont val="Arial"/>
        <family val="2"/>
      </rPr>
      <t xml:space="preserve">FireNET</t>
    </r>
    <r>
      <rPr>
        <b val="true"/>
        <sz val="10"/>
        <color rgb="FF000000"/>
        <rFont val="Arial"/>
        <family val="2"/>
      </rPr>
      <t xml:space="preserve"> </t>
    </r>
    <r>
      <rPr>
        <sz val="10"/>
        <color rgb="FF000000"/>
        <rFont val="Arial"/>
        <family val="2"/>
      </rPr>
      <t xml:space="preserve">Battery Calculator Tool is designed to help you choose the batteries for your installation.  To use this tool, enter the number of devices that will be attached to your control</t>
    </r>
  </si>
  <si>
    <t xml:space="preserve">N</t>
  </si>
  <si>
    <t xml:space="preserve">N, External</t>
  </si>
  <si>
    <t xml:space="preserve">panel in the yellow cells.  Enter the current requirements of any auxiliary devices being powered by the control panel (such as CZMs and ASBs).  To use the FireNET outputs for Aux Power,</t>
  </si>
  <si>
    <t xml:space="preserve">Y</t>
  </si>
  <si>
    <t xml:space="preserve">Y, NAC1</t>
  </si>
  <si>
    <t xml:space="preserve">select the desired circuit from the drop down lists.  The current requirements will be added to the calculation.  Select "N, External" if using an external power supply to provide auxiliary power.</t>
  </si>
  <si>
    <t xml:space="preserve">Y, NAC2</t>
  </si>
  <si>
    <t xml:space="preserve">Y, NAC3</t>
  </si>
  <si>
    <t xml:space="preserve">Y, NAC4</t>
  </si>
  <si>
    <t xml:space="preserve"> Hours</t>
  </si>
  <si>
    <t xml:space="preserve">Y, AUX PWR</t>
  </si>
  <si>
    <t xml:space="preserve"> Minutes</t>
  </si>
  <si>
    <t xml:space="preserve"> FireNET Panel Hardware</t>
  </si>
  <si>
    <t xml:space="preserve">SLC 1</t>
  </si>
  <si>
    <t xml:space="preserve">SLC 2</t>
  </si>
  <si>
    <t xml:space="preserve">SLC 3</t>
  </si>
  <si>
    <t xml:space="preserve">SLC 4</t>
  </si>
  <si>
    <t xml:space="preserve">Panel Totals</t>
  </si>
  <si>
    <t xml:space="preserve">Standby Current</t>
  </si>
  <si>
    <t xml:space="preserve">Panel Standby Current</t>
  </si>
  <si>
    <t xml:space="preserve">Alarm Current</t>
  </si>
  <si>
    <t xml:space="preserve">Panel 
Alarm Current</t>
  </si>
  <si>
    <r>
      <rPr>
        <b val="true"/>
        <sz val="10"/>
        <rFont val="Arial"/>
        <family val="2"/>
      </rPr>
      <t xml:space="preserve">FN2127</t>
    </r>
    <r>
      <rPr>
        <sz val="11"/>
        <color rgb="FF000000"/>
        <rFont val="Calibri"/>
        <family val="2"/>
      </rPr>
      <t xml:space="preserve">  2-Loop Panel</t>
    </r>
  </si>
  <si>
    <r>
      <rPr>
        <b val="true"/>
        <sz val="10"/>
        <rFont val="Arial"/>
        <family val="2"/>
      </rPr>
      <t xml:space="preserve">FN4127-SLC</t>
    </r>
    <r>
      <rPr>
        <sz val="11"/>
        <color rgb="FF000000"/>
        <rFont val="Calibri"/>
        <family val="2"/>
      </rPr>
      <t xml:space="preserve">  Loop Expander</t>
    </r>
  </si>
  <si>
    <r>
      <rPr>
        <b val="true"/>
        <sz val="10"/>
        <rFont val="Arial"/>
        <family val="2"/>
      </rPr>
      <t xml:space="preserve">FN4127-NIC</t>
    </r>
    <r>
      <rPr>
        <sz val="11"/>
        <color rgb="FF000000"/>
        <rFont val="Calibri"/>
        <family val="2"/>
      </rPr>
      <t xml:space="preserve">  Network Card</t>
    </r>
  </si>
  <si>
    <r>
      <rPr>
        <b val="true"/>
        <sz val="10"/>
        <rFont val="Arial"/>
        <family val="2"/>
      </rPr>
      <t xml:space="preserve">FN-DAC  </t>
    </r>
    <r>
      <rPr>
        <sz val="11"/>
        <rFont val="Calibri"/>
        <family val="2"/>
      </rPr>
      <t xml:space="preserve">Digital Alarm Communicator</t>
    </r>
  </si>
  <si>
    <t xml:space="preserve">SLC Device Communication Current</t>
  </si>
  <si>
    <t xml:space="preserve">5 Device Alarm LEDs</t>
  </si>
  <si>
    <t xml:space="preserve">A</t>
  </si>
  <si>
    <t xml:space="preserve"> SLC Devices</t>
  </si>
  <si>
    <t xml:space="preserve">SLC 1 Devices</t>
  </si>
  <si>
    <t xml:space="preserve">SLC 2 Devices</t>
  </si>
  <si>
    <t xml:space="preserve">SLC 3 Devices</t>
  </si>
  <si>
    <t xml:space="preserve">SLC 4 Devices</t>
  </si>
  <si>
    <t xml:space="preserve">Device Totals</t>
  </si>
  <si>
    <t xml:space="preserve">Device Standby Current</t>
  </si>
  <si>
    <t xml:space="preserve">SLC Standby Current</t>
  </si>
  <si>
    <t xml:space="preserve">Device Alarm Current</t>
  </si>
  <si>
    <t xml:space="preserve">SLC     Alarm Current</t>
  </si>
  <si>
    <t xml:space="preserve">Device Quantity</t>
  </si>
  <si>
    <t xml:space="preserve">Address Count</t>
  </si>
  <si>
    <t xml:space="preserve">Sub Address Total</t>
  </si>
  <si>
    <r>
      <rPr>
        <b val="true"/>
        <sz val="10"/>
        <rFont val="Arial"/>
        <family val="2"/>
      </rPr>
      <t xml:space="preserve">ALG-V </t>
    </r>
    <r>
      <rPr>
        <sz val="11"/>
        <color rgb="FF000000"/>
        <rFont val="Calibri"/>
        <family val="2"/>
      </rPr>
      <t xml:space="preserve"> Analog Photo Smoke</t>
    </r>
  </si>
  <si>
    <r>
      <rPr>
        <b val="true"/>
        <sz val="10"/>
        <rFont val="Arial"/>
        <family val="2"/>
      </rPr>
      <t xml:space="preserve">ALK-V </t>
    </r>
    <r>
      <rPr>
        <sz val="10"/>
        <rFont val="Arial"/>
        <family val="2"/>
      </rPr>
      <t xml:space="preserve"> </t>
    </r>
    <r>
      <rPr>
        <sz val="11"/>
        <rFont val="Calibri"/>
        <family val="2"/>
      </rPr>
      <t xml:space="preserve">Analog Photo Smoke</t>
    </r>
  </si>
  <si>
    <r>
      <rPr>
        <b val="true"/>
        <sz val="10"/>
        <rFont val="Arial"/>
        <family val="2"/>
      </rPr>
      <t xml:space="preserve">ALN-V </t>
    </r>
    <r>
      <rPr>
        <sz val="10"/>
        <rFont val="Arial"/>
        <family val="2"/>
      </rPr>
      <t xml:space="preserve"> </t>
    </r>
    <r>
      <rPr>
        <sz val="11"/>
        <rFont val="Calibri"/>
        <family val="2"/>
      </rPr>
      <t xml:space="preserve">Analog Photo Smoke</t>
    </r>
  </si>
  <si>
    <r>
      <rPr>
        <b val="true"/>
        <sz val="10"/>
        <rFont val="Arial"/>
        <family val="2"/>
      </rPr>
      <t xml:space="preserve">ACA-V  </t>
    </r>
    <r>
      <rPr>
        <sz val="11"/>
        <rFont val="Calibri"/>
        <family val="2"/>
      </rPr>
      <t xml:space="preserve">Analog Multi-Sensor</t>
    </r>
  </si>
  <si>
    <r>
      <rPr>
        <b val="true"/>
        <sz val="10"/>
        <rFont val="Arial"/>
        <family val="2"/>
      </rPr>
      <t xml:space="preserve">ACC-V </t>
    </r>
    <r>
      <rPr>
        <sz val="10"/>
        <rFont val="Arial"/>
        <family val="2"/>
      </rPr>
      <t xml:space="preserve"> </t>
    </r>
    <r>
      <rPr>
        <sz val="11"/>
        <rFont val="Calibri"/>
        <family val="2"/>
      </rPr>
      <t xml:space="preserve">Analog Multi-Sensor</t>
    </r>
  </si>
  <si>
    <r>
      <rPr>
        <b val="true"/>
        <sz val="10"/>
        <rFont val="Arial"/>
        <family val="2"/>
      </rPr>
      <t xml:space="preserve">ACD-V </t>
    </r>
    <r>
      <rPr>
        <sz val="10"/>
        <rFont val="Arial"/>
        <family val="2"/>
      </rPr>
      <t xml:space="preserve"> </t>
    </r>
    <r>
      <rPr>
        <sz val="11"/>
        <rFont val="Calibri"/>
        <family val="2"/>
      </rPr>
      <t xml:space="preserve">Analog Multi-Criteria Sensor</t>
    </r>
  </si>
  <si>
    <r>
      <rPr>
        <b val="true"/>
        <sz val="10"/>
        <rFont val="Arial"/>
        <family val="2"/>
      </rPr>
      <t xml:space="preserve">AIE-EA </t>
    </r>
    <r>
      <rPr>
        <sz val="11"/>
        <color rgb="FF000000"/>
        <rFont val="Calibri"/>
        <family val="2"/>
      </rPr>
      <t xml:space="preserve"> Analog Ion Smoke</t>
    </r>
  </si>
  <si>
    <r>
      <rPr>
        <b val="true"/>
        <sz val="10"/>
        <rFont val="Arial"/>
        <family val="2"/>
      </rPr>
      <t xml:space="preserve">ATG-EA  </t>
    </r>
    <r>
      <rPr>
        <sz val="11"/>
        <color rgb="FF000000"/>
        <rFont val="Calibri"/>
        <family val="2"/>
      </rPr>
      <t xml:space="preserve">Analog Heat Sensor</t>
    </r>
  </si>
  <si>
    <t xml:space="preserve">External</t>
  </si>
  <si>
    <t xml:space="preserve">NAC 1</t>
  </si>
  <si>
    <t xml:space="preserve">NAC 2</t>
  </si>
  <si>
    <t xml:space="preserve">NAC 3</t>
  </si>
  <si>
    <t xml:space="preserve">NAC 4</t>
  </si>
  <si>
    <t xml:space="preserve">AUX PWR</t>
  </si>
  <si>
    <r>
      <rPr>
        <b val="true"/>
        <sz val="10"/>
        <rFont val="Arial"/>
        <family val="2"/>
      </rPr>
      <t xml:space="preserve">ATJ-EA  </t>
    </r>
    <r>
      <rPr>
        <sz val="11"/>
        <color rgb="FF000000"/>
        <rFont val="Calibri"/>
        <family val="2"/>
      </rPr>
      <t xml:space="preserve">Analog Heat Sensor</t>
    </r>
  </si>
  <si>
    <t xml:space="preserve">Aux.Pwr.</t>
  </si>
  <si>
    <t xml:space="preserve"> Number of Alarm LEDs</t>
  </si>
  <si>
    <t xml:space="preserve">Standby</t>
  </si>
  <si>
    <t xml:space="preserve">Alarm</t>
  </si>
  <si>
    <r>
      <rPr>
        <b val="true"/>
        <sz val="10"/>
        <rFont val="Arial"/>
        <family val="2"/>
      </rPr>
      <t xml:space="preserve">ASB  </t>
    </r>
    <r>
      <rPr>
        <sz val="11"/>
        <rFont val="Calibri"/>
        <family val="2"/>
      </rPr>
      <t xml:space="preserve">Analog Sounder Base</t>
    </r>
  </si>
  <si>
    <t xml:space="preserve"> 24V AUX Power Source for ASB</t>
  </si>
  <si>
    <t xml:space="preserve">asb</t>
  </si>
  <si>
    <r>
      <rPr>
        <b val="true"/>
        <sz val="10"/>
        <rFont val="Arial"/>
        <family val="2"/>
      </rPr>
      <t xml:space="preserve">ASBL</t>
    </r>
    <r>
      <rPr>
        <b val="true"/>
        <sz val="10"/>
        <rFont val="Calibri"/>
        <family val="2"/>
      </rPr>
      <t xml:space="preserve">  </t>
    </r>
    <r>
      <rPr>
        <sz val="11"/>
        <rFont val="Calibri"/>
        <family val="2"/>
      </rPr>
      <t xml:space="preserve">Analog Low-Frequency Sounder Base</t>
    </r>
  </si>
  <si>
    <t xml:space="preserve"> 24V AUX Power Source for ASBL</t>
  </si>
  <si>
    <t xml:space="preserve">asbl</t>
  </si>
  <si>
    <r>
      <rPr>
        <b val="true"/>
        <sz val="10"/>
        <rFont val="Arial"/>
        <family val="2"/>
      </rPr>
      <t xml:space="preserve">DH98-A</t>
    </r>
    <r>
      <rPr>
        <sz val="11"/>
        <color rgb="FF000000"/>
        <rFont val="Calibri"/>
        <family val="2"/>
      </rPr>
      <t xml:space="preserve">  Analog Duct Detector</t>
    </r>
  </si>
  <si>
    <r>
      <rPr>
        <b val="true"/>
        <sz val="10"/>
        <rFont val="Arial"/>
        <family val="2"/>
      </rPr>
      <t xml:space="preserve">DH98-AR </t>
    </r>
    <r>
      <rPr>
        <sz val="11"/>
        <color rgb="FF000000"/>
        <rFont val="Calibri"/>
        <family val="2"/>
      </rPr>
      <t xml:space="preserve"> Analog Duct Detector w/Relay</t>
    </r>
  </si>
  <si>
    <r>
      <rPr>
        <b val="true"/>
        <sz val="10"/>
        <rFont val="Arial"/>
        <family val="2"/>
      </rPr>
      <t xml:space="preserve">DH-99-A  </t>
    </r>
    <r>
      <rPr>
        <sz val="11"/>
        <rFont val="Calibri"/>
        <family val="2"/>
      </rPr>
      <t xml:space="preserve">Analog Duct Detector</t>
    </r>
  </si>
  <si>
    <r>
      <rPr>
        <b val="true"/>
        <sz val="10"/>
        <rFont val="Arial"/>
        <family val="2"/>
      </rPr>
      <t xml:space="preserve">DH-99-AR  </t>
    </r>
    <r>
      <rPr>
        <sz val="11"/>
        <rFont val="Calibri"/>
        <family val="2"/>
      </rPr>
      <t xml:space="preserve">Analog Duct Detector w/Relay</t>
    </r>
  </si>
  <si>
    <r>
      <rPr>
        <sz val="9"/>
        <color rgb="FF000000"/>
        <rFont val="Calibri"/>
        <family val="2"/>
      </rPr>
      <t xml:space="preserve">DH</t>
    </r>
    <r>
      <rPr>
        <b val="true"/>
        <sz val="9"/>
        <color rgb="FF000000"/>
        <rFont val="Calibri"/>
        <family val="2"/>
      </rPr>
      <t xml:space="preserve">98</t>
    </r>
    <r>
      <rPr>
        <sz val="9"/>
        <color rgb="FF000000"/>
        <rFont val="Calibri"/>
        <family val="2"/>
      </rPr>
      <t xml:space="preserve">-AR</t>
    </r>
  </si>
  <si>
    <t xml:space="preserve"> Duct Detector Remote Alarm LEDs</t>
  </si>
  <si>
    <r>
      <rPr>
        <sz val="9"/>
        <color rgb="FF000000"/>
        <rFont val="Calibri"/>
        <family val="2"/>
      </rPr>
      <t xml:space="preserve">DH-</t>
    </r>
    <r>
      <rPr>
        <b val="true"/>
        <sz val="9"/>
        <color rgb="FF000000"/>
        <rFont val="Calibri"/>
        <family val="2"/>
      </rPr>
      <t xml:space="preserve">99</t>
    </r>
    <r>
      <rPr>
        <sz val="9"/>
        <color rgb="FF000000"/>
        <rFont val="Calibri"/>
        <family val="2"/>
      </rPr>
      <t xml:space="preserve">-AR</t>
    </r>
  </si>
  <si>
    <t xml:space="preserve"> Duct Detector Remote Power LEDs</t>
  </si>
  <si>
    <t xml:space="preserve">Alarm LED</t>
  </si>
  <si>
    <t xml:space="preserve"> 24V AUX Pwr. Source for DH98-AR &amp; DH-99-AR </t>
  </si>
  <si>
    <t xml:space="preserve">Power LED</t>
  </si>
  <si>
    <r>
      <rPr>
        <b val="true"/>
        <sz val="10"/>
        <rFont val="Arial"/>
        <family val="2"/>
      </rPr>
      <t xml:space="preserve">FRCME-4, P </t>
    </r>
    <r>
      <rPr>
        <sz val="11"/>
        <color rgb="FF000000"/>
        <rFont val="Calibri"/>
        <family val="2"/>
      </rPr>
      <t xml:space="preserve"> Input Module</t>
    </r>
  </si>
  <si>
    <r>
      <rPr>
        <b val="true"/>
        <sz val="10"/>
        <rFont val="Arial"/>
        <family val="2"/>
      </rPr>
      <t xml:space="preserve">FRCMA  </t>
    </r>
    <r>
      <rPr>
        <sz val="11"/>
        <color rgb="FF000000"/>
        <rFont val="Calibri"/>
        <family val="2"/>
      </rPr>
      <t xml:space="preserve">Class A Input Module</t>
    </r>
  </si>
  <si>
    <r>
      <rPr>
        <b val="true"/>
        <sz val="10"/>
        <rFont val="Arial"/>
        <family val="2"/>
      </rPr>
      <t xml:space="preserve">FRCMA-I</t>
    </r>
    <r>
      <rPr>
        <sz val="11"/>
        <color rgb="FF000000"/>
        <rFont val="Calibri"/>
        <family val="2"/>
      </rPr>
      <t xml:space="preserve">  Class A Input Module + SCI</t>
    </r>
  </si>
  <si>
    <r>
      <rPr>
        <b val="true"/>
        <sz val="10"/>
        <rFont val="Arial"/>
        <family val="2"/>
      </rPr>
      <t xml:space="preserve">FRCME-M </t>
    </r>
    <r>
      <rPr>
        <sz val="11"/>
        <color rgb="FF000000"/>
        <rFont val="Calibri"/>
        <family val="2"/>
      </rPr>
      <t xml:space="preserve"> Input Module </t>
    </r>
  </si>
  <si>
    <r>
      <rPr>
        <b val="true"/>
        <sz val="10"/>
        <rFont val="Arial"/>
        <family val="2"/>
      </rPr>
      <t xml:space="preserve">DIMM  </t>
    </r>
    <r>
      <rPr>
        <sz val="11"/>
        <rFont val="Calibri"/>
        <family val="2"/>
      </rPr>
      <t xml:space="preserve">Dual Input Monitor Module</t>
    </r>
  </si>
  <si>
    <r>
      <rPr>
        <b val="true"/>
        <sz val="10"/>
        <rFont val="Arial"/>
        <family val="2"/>
      </rPr>
      <t xml:space="preserve">AMS  </t>
    </r>
    <r>
      <rPr>
        <sz val="11"/>
        <rFont val="Calibri"/>
        <family val="2"/>
      </rPr>
      <t xml:space="preserve">Addressable Pull Station</t>
    </r>
  </si>
  <si>
    <r>
      <rPr>
        <b val="true"/>
        <sz val="10"/>
        <rFont val="Arial"/>
        <family val="2"/>
      </rPr>
      <t xml:space="preserve">CZM  </t>
    </r>
    <r>
      <rPr>
        <sz val="11"/>
        <rFont val="Calibri"/>
        <family val="2"/>
      </rPr>
      <t xml:space="preserve">Conventional Zone Module</t>
    </r>
  </si>
  <si>
    <t xml:space="preserve"> 24V AUX Power Source for CZM</t>
  </si>
  <si>
    <t xml:space="preserve">czm</t>
  </si>
  <si>
    <r>
      <rPr>
        <b val="true"/>
        <sz val="10"/>
        <rFont val="Arial"/>
        <family val="2"/>
      </rPr>
      <t xml:space="preserve">SOM  </t>
    </r>
    <r>
      <rPr>
        <sz val="11"/>
        <color rgb="FF000000"/>
        <rFont val="Calibri"/>
        <family val="2"/>
      </rPr>
      <t xml:space="preserve">Supervised Output Module</t>
    </r>
  </si>
  <si>
    <r>
      <rPr>
        <b val="true"/>
        <sz val="10"/>
        <rFont val="Arial"/>
        <family val="2"/>
      </rPr>
      <t xml:space="preserve">SOM-A  </t>
    </r>
    <r>
      <rPr>
        <sz val="11"/>
        <rFont val="Calibri"/>
        <family val="2"/>
      </rPr>
      <t xml:space="preserve">Class A Output Module</t>
    </r>
  </si>
  <si>
    <t xml:space="preserve">totals</t>
  </si>
  <si>
    <r>
      <rPr>
        <b val="true"/>
        <sz val="10"/>
        <rFont val="Arial"/>
        <family val="2"/>
      </rPr>
      <t xml:space="preserve">SOM-AI  </t>
    </r>
    <r>
      <rPr>
        <sz val="11"/>
        <rFont val="Calibri"/>
        <family val="2"/>
      </rPr>
      <t xml:space="preserve">Class A Output Module + SCI</t>
    </r>
  </si>
  <si>
    <r>
      <rPr>
        <b val="true"/>
        <sz val="10"/>
        <rFont val="Arial"/>
        <family val="2"/>
      </rPr>
      <t xml:space="preserve">SOM-R  </t>
    </r>
    <r>
      <rPr>
        <sz val="11"/>
        <rFont val="Calibri"/>
        <family val="2"/>
      </rPr>
      <t xml:space="preserve">Supervised Output Module</t>
    </r>
  </si>
  <si>
    <r>
      <rPr>
        <b val="true"/>
        <sz val="10"/>
        <color rgb="FF000000"/>
        <rFont val="Arial"/>
        <family val="2"/>
      </rPr>
      <t xml:space="preserve"> 24V AUX Power for SOMs </t>
    </r>
    <r>
      <rPr>
        <b val="true"/>
        <sz val="8"/>
        <color rgb="FF000000"/>
        <rFont val="Arial"/>
        <family val="2"/>
      </rPr>
      <t xml:space="preserve">(see comment)</t>
    </r>
  </si>
  <si>
    <r>
      <rPr>
        <b val="true"/>
        <sz val="10"/>
        <rFont val="Arial"/>
        <family val="2"/>
      </rPr>
      <t xml:space="preserve">R2M</t>
    </r>
    <r>
      <rPr>
        <sz val="11"/>
        <color rgb="FF000000"/>
        <rFont val="Calibri"/>
        <family val="2"/>
      </rPr>
      <t xml:space="preserve">  Dual Relay Module</t>
    </r>
  </si>
  <si>
    <r>
      <rPr>
        <b val="true"/>
        <sz val="10"/>
        <rFont val="Arial"/>
        <family val="2"/>
      </rPr>
      <t xml:space="preserve">R2ML / R2MH</t>
    </r>
    <r>
      <rPr>
        <sz val="11"/>
        <color rgb="FF000000"/>
        <rFont val="Calibri"/>
        <family val="2"/>
      </rPr>
      <t xml:space="preserve">  Dual Relay Module</t>
    </r>
  </si>
  <si>
    <r>
      <rPr>
        <b val="true"/>
        <sz val="10"/>
        <rFont val="Arial"/>
        <family val="2"/>
      </rPr>
      <t xml:space="preserve">R2ML-I / R2MH-I</t>
    </r>
    <r>
      <rPr>
        <sz val="11"/>
        <color rgb="FF000000"/>
        <rFont val="Calibri"/>
        <family val="2"/>
      </rPr>
      <t xml:space="preserve">  Dual Relay Module + SCI</t>
    </r>
  </si>
  <si>
    <r>
      <rPr>
        <b val="true"/>
        <sz val="10"/>
        <rFont val="Arial"/>
        <family val="2"/>
      </rPr>
      <t xml:space="preserve">SCI</t>
    </r>
    <r>
      <rPr>
        <sz val="11"/>
        <color rgb="FF000000"/>
        <rFont val="Calibri"/>
        <family val="2"/>
      </rPr>
      <t xml:space="preserve">  Short Circuit Isolator</t>
    </r>
  </si>
  <si>
    <r>
      <rPr>
        <b val="true"/>
        <sz val="10"/>
        <rFont val="Arial"/>
        <family val="2"/>
      </rPr>
      <t xml:space="preserve">SCI-B6 / SCI-B4</t>
    </r>
    <r>
      <rPr>
        <sz val="11"/>
        <color rgb="FF000000"/>
        <rFont val="Calibri"/>
        <family val="2"/>
      </rPr>
      <t xml:space="preserve">  Short Circuit Isolator Base</t>
    </r>
  </si>
  <si>
    <t xml:space="preserve">SLC Device Count Total - Does not include ASBs, ASBLs, SCIs, or SCI Bases</t>
  </si>
  <si>
    <t xml:space="preserve">Notification Appliance Circuits</t>
  </si>
  <si>
    <t xml:space="preserve">NAC Appliance Current per Circuit </t>
  </si>
  <si>
    <t xml:space="preserve">NAC programmed for Aux Power</t>
  </si>
  <si>
    <t xml:space="preserve">Standby Aux Power from SLC above</t>
  </si>
  <si>
    <t xml:space="preserve">Alarm Aux Power from SLC above</t>
  </si>
  <si>
    <t xml:space="preserve">Standby Aux Power from page 2</t>
  </si>
  <si>
    <t xml:space="preserve">NAC 
Standby Current</t>
  </si>
  <si>
    <t xml:space="preserve">NAC 
Alarm 
Current</t>
  </si>
  <si>
    <t xml:space="preserve">Alarm Aux Power from page 2</t>
  </si>
  <si>
    <t xml:space="preserve">Total NAC standby current</t>
  </si>
  <si>
    <t xml:space="preserve">Total NAC alarm current</t>
  </si>
  <si>
    <t xml:space="preserve"> A</t>
  </si>
  <si>
    <t xml:space="preserve">Auxiliary Power Circuit</t>
  </si>
  <si>
    <t xml:space="preserve">Aux Pwr</t>
  </si>
  <si>
    <t xml:space="preserve">Auxiliary Power Current </t>
  </si>
  <si>
    <t xml:space="preserve">Constant 24V Power</t>
  </si>
  <si>
    <t xml:space="preserve">AUX Power Standby Current</t>
  </si>
  <si>
    <t xml:space="preserve">AUX Power Alarm Current</t>
  </si>
  <si>
    <t xml:space="preserve">Total Aux Power standby current</t>
  </si>
  <si>
    <t xml:space="preserve">Total Aux Power alarm current</t>
  </si>
  <si>
    <t xml:space="preserve">External Power Supply Requirements</t>
  </si>
  <si>
    <t xml:space="preserve">External Standby Current</t>
  </si>
  <si>
    <t xml:space="preserve">External 
Alarm 
Current</t>
  </si>
  <si>
    <t xml:space="preserve">If you are using devices that require 24 volt auxiliary power, enter that information in the table below.  The total amount of standby and alarm current will be calculated.  If you are using </t>
  </si>
  <si>
    <r>
      <rPr>
        <sz val="10"/>
        <color rgb="FF000000"/>
        <rFont val="Arial"/>
        <family val="2"/>
      </rPr>
      <t xml:space="preserve">one of the </t>
    </r>
    <r>
      <rPr>
        <i val="true"/>
        <sz val="10"/>
        <color rgb="FF000000"/>
        <rFont val="Arial"/>
        <family val="2"/>
      </rPr>
      <t xml:space="preserve">FireNET</t>
    </r>
    <r>
      <rPr>
        <sz val="10"/>
        <color rgb="FF000000"/>
        <rFont val="Arial"/>
        <family val="2"/>
      </rPr>
      <t xml:space="preserve"> auxiliary power outputs instead of an external power supply, choose the correct output in the </t>
    </r>
    <r>
      <rPr>
        <b val="true"/>
        <i val="true"/>
        <sz val="10"/>
        <color rgb="FF000000"/>
        <rFont val="Arial"/>
        <family val="2"/>
      </rPr>
      <t xml:space="preserve">Select AUX PWR Source</t>
    </r>
    <r>
      <rPr>
        <sz val="10"/>
        <color rgb="FF000000"/>
        <rFont val="Arial"/>
        <family val="2"/>
      </rPr>
      <t xml:space="preserve"> column.  </t>
    </r>
  </si>
  <si>
    <t xml:space="preserve">Stdby  </t>
  </si>
  <si>
    <t xml:space="preserve">Alarm  </t>
  </si>
  <si>
    <t xml:space="preserve">Auxiliary Power Devices   </t>
  </si>
  <si>
    <t xml:space="preserve">Select AUX PWR Source</t>
  </si>
  <si>
    <t xml:space="preserve">Total Standby &amp; Alarm Current for all SOMs</t>
  </si>
  <si>
    <t xml:space="preserve">FN-LCD-N  Network Annunciator</t>
  </si>
  <si>
    <t xml:space="preserve">FN-LCD-S Serial Annunciator</t>
  </si>
  <si>
    <t xml:space="preserve"> Auxiliary Power Devices on FireNET Panel Circuits    </t>
  </si>
  <si>
    <t xml:space="preserve"> Auxiliary Power Devices on External Power Supply    </t>
  </si>
  <si>
    <r>
      <rPr>
        <sz val="10"/>
        <color rgb="FF000000"/>
        <rFont val="Arial"/>
        <family val="2"/>
      </rPr>
      <t xml:space="preserve">If you are using I/O boards enter that information in the table below.  If you are using more than 8 I/O boards, you may enter the information for the additional boards in the </t>
    </r>
    <r>
      <rPr>
        <b val="true"/>
        <sz val="10"/>
        <color rgb="FF000000"/>
        <rFont val="Arial"/>
        <family val="2"/>
      </rPr>
      <t xml:space="preserve">Auxiliary </t>
    </r>
  </si>
  <si>
    <r>
      <rPr>
        <b val="true"/>
        <sz val="10"/>
        <color rgb="FF000000"/>
        <rFont val="Arial"/>
        <family val="2"/>
      </rPr>
      <t xml:space="preserve">Power Devices</t>
    </r>
    <r>
      <rPr>
        <sz val="10"/>
        <color rgb="FF000000"/>
        <rFont val="Arial"/>
        <family val="2"/>
      </rPr>
      <t xml:space="preserve"> table above.  If you are using one of the </t>
    </r>
    <r>
      <rPr>
        <i val="true"/>
        <sz val="10"/>
        <color rgb="FF000000"/>
        <rFont val="Arial"/>
        <family val="2"/>
      </rPr>
      <t xml:space="preserve">FireNET</t>
    </r>
    <r>
      <rPr>
        <sz val="10"/>
        <color rgb="FF000000"/>
        <rFont val="Arial"/>
        <family val="2"/>
      </rPr>
      <t xml:space="preserve"> auxiliary power outputs instead of an external power supply, choose the correct output in the </t>
    </r>
    <r>
      <rPr>
        <b val="true"/>
        <i val="true"/>
        <sz val="10"/>
        <color rgb="FF000000"/>
        <rFont val="Arial"/>
        <family val="2"/>
      </rPr>
      <t xml:space="preserve">Select AUX PWR </t>
    </r>
  </si>
  <si>
    <r>
      <rPr>
        <b val="true"/>
        <i val="true"/>
        <sz val="10"/>
        <color rgb="FF000000"/>
        <rFont val="Arial"/>
        <family val="2"/>
      </rPr>
      <t xml:space="preserve">Source</t>
    </r>
    <r>
      <rPr>
        <sz val="10"/>
        <color rgb="FF000000"/>
        <rFont val="Arial"/>
        <family val="2"/>
      </rPr>
      <t xml:space="preserve"> column.  I/O Board input current current is shown in the table below.  I/O Board output current is calculated based on the device(s) connected to the circuit.</t>
    </r>
  </si>
  <si>
    <t xml:space="preserve">IOboards</t>
  </si>
  <si>
    <t xml:space="preserve">I/O Boards</t>
  </si>
  <si>
    <t xml:space="preserve">Address</t>
  </si>
  <si>
    <t xml:space="preserve">Number of I/O Circuits in Standby </t>
  </si>
  <si>
    <t xml:space="preserve">I/O Current in Standby </t>
  </si>
  <si>
    <t xml:space="preserve">Number of I/O Circuits in Alarm </t>
  </si>
  <si>
    <t xml:space="preserve">I/O Current in Alarm </t>
  </si>
  <si>
    <t xml:space="preserve">Select FireNET AUX PWR Source</t>
  </si>
  <si>
    <t xml:space="preserve">I/O Standby Current</t>
  </si>
  <si>
    <t xml:space="preserve">I/O Alarm Current</t>
  </si>
  <si>
    <t xml:space="preserve">Stdby Current</t>
  </si>
  <si>
    <t xml:space="preserve">I/O Board Address #1</t>
  </si>
  <si>
    <t xml:space="preserve">Inputs  </t>
  </si>
  <si>
    <t xml:space="preserve">Outputs  </t>
  </si>
  <si>
    <t xml:space="preserve">I/O Board Address #2</t>
  </si>
  <si>
    <t xml:space="preserve">I/O Board Address #3</t>
  </si>
  <si>
    <t xml:space="preserve">I/O Board Address #4</t>
  </si>
  <si>
    <t xml:space="preserve">I/O Board Address #5</t>
  </si>
  <si>
    <t xml:space="preserve">I/O Board Address #6</t>
  </si>
  <si>
    <t xml:space="preserve">I/O Board Address #7</t>
  </si>
  <si>
    <t xml:space="preserve">I/O Board Address #8</t>
  </si>
  <si>
    <t xml:space="preserve">            I/O Boards powered by FireNET Panel Circuits    </t>
  </si>
  <si>
    <t xml:space="preserve">I/O Boards powered by External Power Supplies    </t>
  </si>
  <si>
    <r>
      <rPr>
        <b val="true"/>
        <sz val="10"/>
        <color rgb="FF000000"/>
        <rFont val="Arial"/>
        <family val="2"/>
      </rPr>
      <t xml:space="preserve">Note</t>
    </r>
    <r>
      <rPr>
        <sz val="10"/>
        <color rgb="FF000000"/>
        <rFont val="Arial"/>
        <family val="2"/>
      </rPr>
      <t xml:space="preserve">:  Each I/O Board has 2 banks of 8 I/O channels, channels 1 - 8 and channels 9 - 16.  The maximum current output </t>
    </r>
    <r>
      <rPr>
        <u val="single"/>
        <sz val="10"/>
        <color rgb="FF000000"/>
        <rFont val="Arial"/>
        <family val="2"/>
      </rPr>
      <t xml:space="preserve">per channel </t>
    </r>
    <r>
      <rPr>
        <sz val="10"/>
        <color rgb="FF000000"/>
        <rFont val="Arial"/>
        <family val="2"/>
      </rPr>
      <t xml:space="preserve">is 0.1A; the maximum current output </t>
    </r>
    <r>
      <rPr>
        <u val="single"/>
        <sz val="10"/>
        <color rgb="FF000000"/>
        <rFont val="Arial"/>
        <family val="2"/>
      </rPr>
      <t xml:space="preserve">per bank</t>
    </r>
    <r>
      <rPr>
        <sz val="10"/>
        <color rgb="FF000000"/>
        <rFont val="Arial"/>
        <family val="2"/>
      </rPr>
      <t xml:space="preserve"> is 0.5A.</t>
    </r>
  </si>
  <si>
    <t xml:space="preserve">Do not exceed the output capacity of the I/O Board! </t>
  </si>
  <si>
    <r>
      <rPr>
        <b val="true"/>
        <sz val="10"/>
        <rFont val="Arial"/>
        <family val="2"/>
      </rPr>
      <t xml:space="preserve">   </t>
    </r>
    <r>
      <rPr>
        <b val="true"/>
        <u val="single"/>
        <sz val="10"/>
        <rFont val="Arial"/>
        <family val="2"/>
      </rPr>
      <t xml:space="preserve">Site Information</t>
    </r>
    <r>
      <rPr>
        <b val="true"/>
        <sz val="10"/>
        <rFont val="Arial"/>
        <family val="2"/>
      </rPr>
      <t xml:space="preserve"> </t>
    </r>
  </si>
  <si>
    <t xml:space="preserve">Total Standby Current Draw =</t>
  </si>
  <si>
    <t xml:space="preserve">AMPS</t>
  </si>
  <si>
    <t xml:space="preserve">Site Name-</t>
  </si>
  <si>
    <t xml:space="preserve">x Standby Time</t>
  </si>
  <si>
    <t xml:space="preserve">Hours</t>
  </si>
  <si>
    <t xml:space="preserve">Address-</t>
  </si>
  <si>
    <t xml:space="preserve">Standby Amp-Hours Required =</t>
  </si>
  <si>
    <t xml:space="preserve">AH</t>
  </si>
  <si>
    <t xml:space="preserve">City-</t>
  </si>
  <si>
    <t xml:space="preserve">State &amp; ZIP-</t>
  </si>
  <si>
    <t xml:space="preserve">Total Alarm Current Draw =</t>
  </si>
  <si>
    <t xml:space="preserve">x Alarm Time</t>
  </si>
  <si>
    <r>
      <rPr>
        <sz val="10"/>
        <rFont val="Arial"/>
        <family val="2"/>
      </rPr>
      <t xml:space="preserve">Hours</t>
    </r>
    <r>
      <rPr>
        <sz val="12"/>
        <rFont val="Arial"/>
        <family val="2"/>
      </rPr>
      <t xml:space="preserve">*</t>
    </r>
    <r>
      <rPr>
        <sz val="10"/>
        <rFont val="Arial"/>
        <family val="2"/>
      </rPr>
      <t xml:space="preserve"> </t>
    </r>
  </si>
  <si>
    <t xml:space="preserve">Phone- </t>
  </si>
  <si>
    <t xml:space="preserve">Alarm Amp-Hours Required =</t>
  </si>
  <si>
    <t xml:space="preserve">Panel Info-</t>
  </si>
  <si>
    <t xml:space="preserve">Total AH Required = </t>
  </si>
  <si>
    <t xml:space="preserve">x Derating Factor</t>
  </si>
  <si>
    <t xml:space="preserve"> (20%)</t>
  </si>
  <si>
    <t xml:space="preserve">      Minimum Battery Size:</t>
  </si>
  <si>
    <t xml:space="preserve">Install Date-</t>
  </si>
  <si>
    <t xml:space="preserve">    (The FireNET panel can support batteries up to 50 AH. )</t>
  </si>
  <si>
    <r>
      <rPr>
        <sz val="10"/>
        <color rgb="FF000000"/>
        <rFont val="Arial"/>
        <family val="2"/>
      </rPr>
      <t xml:space="preserve">    </t>
    </r>
    <r>
      <rPr>
        <sz val="12"/>
        <rFont val="Arial"/>
        <family val="2"/>
      </rPr>
      <t xml:space="preserve">*</t>
    </r>
    <r>
      <rPr>
        <sz val="10"/>
        <color rgb="FF000000"/>
        <rFont val="Arial"/>
        <family val="2"/>
      </rPr>
      <t xml:space="preserve">  Alarm Time: 0.083=5min, 0.167=10min, 0.250=15min, 0.333=20min, 0.500=30min.</t>
    </r>
  </si>
  <si>
    <t xml:space="preserve">Misc.-</t>
  </si>
  <si>
    <r>
      <rPr>
        <b val="true"/>
        <sz val="10"/>
        <color rgb="FF000000"/>
        <rFont val="Arial"/>
        <family val="2"/>
      </rPr>
      <t xml:space="preserve">NOTE</t>
    </r>
    <r>
      <rPr>
        <sz val="10"/>
        <color rgb="FF000000"/>
        <rFont val="Arial"/>
        <family val="2"/>
      </rPr>
      <t xml:space="preserve">: Hochiki  hereby disclaims all warranties relating to this software product, whether expressed or  implied, </t>
    </r>
  </si>
  <si>
    <t xml:space="preserve">including without limitations any implied warranties of merchantability or fitness for a particular purpose.  Hochiki </t>
  </si>
  <si>
    <t xml:space="preserve">cannot and will not be liable for any incidental, consequential, special,  indirect or similar damages for any reason.  </t>
  </si>
  <si>
    <t xml:space="preserve">It is the responsibility of the user to ascertain the  accuracy and the reliability of any and all information generated </t>
  </si>
  <si>
    <t xml:space="preserve">or provided by this software.</t>
  </si>
  <si>
    <t xml:space="preserve">Revision</t>
  </si>
  <si>
    <t xml:space="preserve">Model</t>
  </si>
  <si>
    <t xml:space="preserve">SLC1</t>
  </si>
  <si>
    <t xml:space="preserve">SLC2</t>
  </si>
  <si>
    <t xml:space="preserve">SLC3</t>
  </si>
  <si>
    <t xml:space="preserve">SLC4</t>
  </si>
  <si>
    <t xml:space="preserve">AWG</t>
  </si>
  <si>
    <t xml:space="preserve">Resistance</t>
  </si>
  <si>
    <t xml:space="preserve">Capacitance</t>
  </si>
  <si>
    <t xml:space="preserve">Inductance</t>
  </si>
  <si>
    <t xml:space="preserve">Description</t>
  </si>
  <si>
    <t xml:space="preserve">ALN</t>
  </si>
  <si>
    <t xml:space="preserve">//alarm current is taken from the BatteryCalculator sheet automatically.  </t>
  </si>
  <si>
    <t xml:space="preserve">SLC1 </t>
  </si>
  <si>
    <t xml:space="preserve">Paige 4U1802S3B1</t>
  </si>
  <si>
    <t xml:space="preserve">This tool is designed to help you determine the maximum wire length for the Signaling Line Circuit (SLC).  The calculator </t>
  </si>
  <si>
    <t xml:space="preserve">ALG</t>
  </si>
  <si>
    <t xml:space="preserve">//alarm current was used as "worst case" even though it is unlikely that all devices will be in alarm at the same time</t>
  </si>
  <si>
    <t xml:space="preserve">SLC2 </t>
  </si>
  <si>
    <t xml:space="preserve"> &lt;-- these are the linked cells from the dropdown boxes</t>
  </si>
  <si>
    <t xml:space="preserve">will collect the number and type of SLC devices from the Battery Calculator tool.  You must accurately complete the </t>
  </si>
  <si>
    <t xml:space="preserve">ACA</t>
  </si>
  <si>
    <t xml:space="preserve">SLC3 </t>
  </si>
  <si>
    <t xml:space="preserve">FireNET Battery Calculator before using the SLC Wire Length Calculator.</t>
  </si>
  <si>
    <t xml:space="preserve">ALK</t>
  </si>
  <si>
    <t xml:space="preserve">SLC4 </t>
  </si>
  <si>
    <t xml:space="preserve">AIE</t>
  </si>
  <si>
    <t xml:space="preserve">Choose a wire from the dropdown list for each of the signaling line circuits in use.  If your wire is not listed, click on the </t>
  </si>
  <si>
    <t xml:space="preserve">ATG</t>
  </si>
  <si>
    <t xml:space="preserve">button to enter custom wire information for that circuit, then select "Custom" from the dropdown list.</t>
  </si>
  <si>
    <t xml:space="preserve">ATJ</t>
  </si>
  <si>
    <t xml:space="preserve">Solid, FPL, Non-Shielded</t>
  </si>
  <si>
    <t xml:space="preserve">ASB</t>
  </si>
  <si>
    <t xml:space="preserve">Paige 454703ARE</t>
  </si>
  <si>
    <t xml:space="preserve">Solid, FPLR, Non-Shielded</t>
  </si>
  <si>
    <t xml:space="preserve">Do not exceed the maximum wire length as recommended by this calculator.  If you require additional information</t>
  </si>
  <si>
    <t xml:space="preserve">DH98</t>
  </si>
  <si>
    <t xml:space="preserve">Paige 5U1802S3B1</t>
  </si>
  <si>
    <t xml:space="preserve">Solid, FPLP, Non-Shielded</t>
  </si>
  <si>
    <t xml:space="preserve">please contact Hochiki America.</t>
  </si>
  <si>
    <t xml:space="preserve">DH98AR</t>
  </si>
  <si>
    <t xml:space="preserve">Paige 454722ARE</t>
  </si>
  <si>
    <t xml:space="preserve">Solid, FPLR, Shielded</t>
  </si>
  <si>
    <t xml:space="preserve">DH99A</t>
  </si>
  <si>
    <t xml:space="preserve">Paige 454717ARER</t>
  </si>
  <si>
    <t xml:space="preserve">Solid, FPLP, Shielded</t>
  </si>
  <si>
    <t xml:space="preserve">DH99AR</t>
  </si>
  <si>
    <t xml:space="preserve">Paige 454731ARE</t>
  </si>
  <si>
    <t xml:space="preserve">FRCME-4</t>
  </si>
  <si>
    <t xml:space="preserve">Paige 454740ARE</t>
  </si>
  <si>
    <t xml:space="preserve">FRCMA</t>
  </si>
  <si>
    <t xml:space="preserve">//FRCMA/FRCMA-I use standby current in this calculation because alarm current includes LED</t>
  </si>
  <si>
    <t xml:space="preserve">Paige 4S1602S3B1</t>
  </si>
  <si>
    <t xml:space="preserve">Solid, FPL, Shielded</t>
  </si>
  <si>
    <t xml:space="preserve">        Wire Information:  </t>
  </si>
  <si>
    <t xml:space="preserve">FRCMA-I</t>
  </si>
  <si>
    <t xml:space="preserve">Paige 454736ARE</t>
  </si>
  <si>
    <t xml:space="preserve">FRCME-M</t>
  </si>
  <si>
    <t xml:space="preserve">Paige 454747ARE</t>
  </si>
  <si>
    <t xml:space="preserve">DIMM</t>
  </si>
  <si>
    <t xml:space="preserve">Paige 4U1402S3B1</t>
  </si>
  <si>
    <t xml:space="preserve">AMS</t>
  </si>
  <si>
    <t xml:space="preserve">Paige 454718ARE</t>
  </si>
  <si>
    <t xml:space="preserve">Edit Custom Wire Information:  </t>
  </si>
  <si>
    <t xml:space="preserve">CZM</t>
  </si>
  <si>
    <t xml:space="preserve">Paige 5U1402S3R1</t>
  </si>
  <si>
    <t xml:space="preserve">SOM</t>
  </si>
  <si>
    <t xml:space="preserve">Paige 4S1402S3R1</t>
  </si>
  <si>
    <t xml:space="preserve">Size:  </t>
  </si>
  <si>
    <t xml:space="preserve">SOM-A</t>
  </si>
  <si>
    <t xml:space="preserve">Paige 454726ARE</t>
  </si>
  <si>
    <t xml:space="preserve">Resistance (Ω/ft):  </t>
  </si>
  <si>
    <t xml:space="preserve">SOM-AI</t>
  </si>
  <si>
    <t xml:space="preserve">SCI Calculation </t>
  </si>
  <si>
    <t xml:space="preserve">R</t>
  </si>
  <si>
    <t xml:space="preserve">Paige 454727ARE</t>
  </si>
  <si>
    <t xml:space="preserve">Capacitance (pF/ft):  </t>
  </si>
  <si>
    <t xml:space="preserve">SOM-R</t>
  </si>
  <si>
    <t xml:space="preserve">SCI Bases  </t>
  </si>
  <si>
    <t xml:space="preserve">(row 59)</t>
  </si>
  <si>
    <t xml:space="preserve">Custom</t>
  </si>
  <si>
    <t xml:space="preserve">Enter Description...</t>
  </si>
  <si>
    <t xml:space="preserve">Inductance (µH/ft):  </t>
  </si>
  <si>
    <t xml:space="preserve">R2M</t>
  </si>
  <si>
    <t xml:space="preserve">FRCMA-I  </t>
  </si>
  <si>
    <t xml:space="preserve">(row 44)</t>
  </si>
  <si>
    <t xml:space="preserve">R2ML/H</t>
  </si>
  <si>
    <t xml:space="preserve">SOM-AI  </t>
  </si>
  <si>
    <t xml:space="preserve">(row 52)</t>
  </si>
  <si>
    <t xml:space="preserve">R2ML/H-I</t>
  </si>
  <si>
    <t xml:space="preserve">R2M-I  </t>
  </si>
  <si>
    <t xml:space="preserve">(row 57)</t>
  </si>
  <si>
    <t xml:space="preserve">SCI</t>
  </si>
  <si>
    <t xml:space="preserve">SCI  </t>
  </si>
  <si>
    <t xml:space="preserve">(row 58)</t>
  </si>
  <si>
    <t xml:space="preserve">SCI_Base</t>
  </si>
  <si>
    <t xml:space="preserve">Number of Devices </t>
  </si>
  <si>
    <t xml:space="preserve">ACC</t>
  </si>
  <si>
    <t xml:space="preserve">ASBL</t>
  </si>
  <si>
    <t xml:space="preserve">MAX SLC Wire Length   </t>
  </si>
  <si>
    <t xml:space="preserve"> feet </t>
  </si>
  <si>
    <t xml:space="preserve">SCI Rtotal  </t>
  </si>
  <si>
    <t xml:space="preserve">Overall Length Limited by:  </t>
  </si>
  <si>
    <t xml:space="preserve">    Sub -&gt;   </t>
  </si>
  <si>
    <t xml:space="preserve">    // If any of the row numbers are changed on battery calculator sheet this table must be updated.</t>
  </si>
  <si>
    <t xml:space="preserve">5 LEDs</t>
  </si>
  <si>
    <t xml:space="preserve">Comms</t>
  </si>
  <si>
    <t xml:space="preserve">Total -&gt;  </t>
  </si>
  <si>
    <t xml:space="preserve">//worst-case maximum current for each SLC</t>
  </si>
  <si>
    <t xml:space="preserve">Rtotal   </t>
  </si>
  <si>
    <t xml:space="preserve">//this is the total maximum resistance for the SLC based on V/I</t>
  </si>
  <si>
    <t xml:space="preserve">//V = 6 volt drop maximum for FireNET and FireNET Plus panels</t>
  </si>
  <si>
    <t xml:space="preserve">For information on how to measure the total SLC wire length, click here:</t>
  </si>
  <si>
    <t xml:space="preserve">//this is the total resistance of SCI devices on the circuit.  </t>
  </si>
  <si>
    <t xml:space="preserve">Wire Rmax  </t>
  </si>
  <si>
    <t xml:space="preserve">//adjusted total resistance after subtracting SCIs</t>
  </si>
  <si>
    <t xml:space="preserve">Paige Wire nominal OD (for conduit fill calculations)</t>
  </si>
  <si>
    <t xml:space="preserve">Adjusted Rmax  </t>
  </si>
  <si>
    <t xml:space="preserve">//since the DCP spec states "less than 50 ohms" I set this to be 49.9 ohms maximum</t>
  </si>
  <si>
    <t xml:space="preserve">18AWG</t>
  </si>
  <si>
    <t xml:space="preserve">16AWG</t>
  </si>
  <si>
    <t xml:space="preserve">14AWG</t>
  </si>
  <si>
    <t xml:space="preserve">CableResistance  </t>
  </si>
  <si>
    <t xml:space="preserve"> 4U1802S3B1 - 0.161" </t>
  </si>
  <si>
    <t xml:space="preserve">454731ARE - 0.180"</t>
  </si>
  <si>
    <t xml:space="preserve">4U1402S3B1 - 0.220"</t>
  </si>
  <si>
    <t xml:space="preserve">MaxWire based on Resistance  </t>
  </si>
  <si>
    <t xml:space="preserve">//this is the maximum wire length based on the resistance, Rmax divided by the cable resistance per foot</t>
  </si>
  <si>
    <t xml:space="preserve"> 454703ARE - 0.160" </t>
  </si>
  <si>
    <t xml:space="preserve">454740ARE - 0.170"</t>
  </si>
  <si>
    <t xml:space="preserve">454718ARE - 0.220"</t>
  </si>
  <si>
    <t xml:space="preserve"> 5U1802S3B1 - 0.134" </t>
  </si>
  <si>
    <t xml:space="preserve">4S1602S3B1 - 0.161"</t>
  </si>
  <si>
    <t xml:space="preserve">5U1402S3R1 - 0.206"</t>
  </si>
  <si>
    <t xml:space="preserve">CableCapacitance  </t>
  </si>
  <si>
    <t xml:space="preserve"> 454722ARE - 0.161" </t>
  </si>
  <si>
    <t xml:space="preserve">454736ARE - 0.160"</t>
  </si>
  <si>
    <t xml:space="preserve">4S1402S3R1 - 0.218"</t>
  </si>
  <si>
    <t xml:space="preserve">MaxWire based on Capacitance  </t>
  </si>
  <si>
    <t xml:space="preserve">//max capacitance = .99µf total (less than 1µf). This is used to determine max wire length based on capacitance.  Note that pf is used for the calculation (.99µf = 990000pf) </t>
  </si>
  <si>
    <t xml:space="preserve"> 454717ARER - 0.145" </t>
  </si>
  <si>
    <t xml:space="preserve">454747ARE - 0.170"</t>
  </si>
  <si>
    <t xml:space="preserve">454726ARE - 0.210"</t>
  </si>
  <si>
    <t xml:space="preserve">454727ARE - 0.200"</t>
  </si>
  <si>
    <t xml:space="preserve">CableInductance  </t>
  </si>
  <si>
    <t xml:space="preserve">MaxWire based on Inductance  </t>
  </si>
  <si>
    <t xml:space="preserve">//max inductance = .99mH total (less than 1mH). This is used to determine max wire length based on inductance.  Note that µH is used for the calculation (.99mH - 990µH)</t>
  </si>
  <si>
    <r>
      <rPr>
        <b val="true"/>
        <sz val="9"/>
        <color rgb="FF000000"/>
        <rFont val="Arial"/>
        <family val="2"/>
      </rPr>
      <t xml:space="preserve">NOTE:</t>
    </r>
    <r>
      <rPr>
        <sz val="9"/>
        <color rgb="FF000000"/>
        <rFont val="Arial"/>
        <family val="2"/>
      </rPr>
      <t xml:space="preserve">  Hochiki hereby disclaims all warranties relating to this software product, whether expressed or implied, including without </t>
    </r>
  </si>
  <si>
    <t xml:space="preserve">Maximum SLC Length  </t>
  </si>
  <si>
    <t xml:space="preserve">//determines and displays the max SLC length based on limiting factor (resistance, inductance, capacitance)</t>
  </si>
  <si>
    <t xml:space="preserve">limitations any implied warranties of merchantability or fitness for a particular purpose.  Hochiki cannot and will not be liable for any </t>
  </si>
  <si>
    <t xml:space="preserve">//limits max SLC length to preset value </t>
  </si>
  <si>
    <t xml:space="preserve">incidental, consequential, special, indirect or similar damages for any reason.  It is the responsibility of the user to ascertain the accuracy </t>
  </si>
  <si>
    <t xml:space="preserve">and the reliability if any and all information generated or provided by this software.</t>
  </si>
  <si>
    <t xml:space="preserve">SLC Preset Length Value (ft.)</t>
  </si>
  <si>
    <t xml:space="preserve">//this is the preset SLC length.  This is the maximum distance that the calculator will display to the user.  Change the number in this cell to adjust the maximum distance.</t>
  </si>
  <si>
    <t xml:space="preserve">//Operation of wire selection tool</t>
  </si>
  <si>
    <t xml:space="preserve">//drop down boxes are ActiveX combo boxes.  The range displayed in the list is set in the properties for the controls.</t>
  </si>
  <si>
    <t xml:space="preserve">//The linked cells for the combo boxes are at AM3:AM6.</t>
  </si>
  <si>
    <t xml:space="preserve">//AF2:AJ5 uses VLOOKUP to find the correct information for the wire that has been selected.</t>
  </si>
  <si>
    <t xml:space="preserve">//The buttons call a user form.  When the user form is closed, the data entered is written to the "Custom" row in each SLC's data table</t>
  </si>
  <si>
    <t xml:space="preserve">// The data in AF2:AJ5 is copied to the cells on the part of the form that is visible to the user</t>
  </si>
  <si>
    <t xml:space="preserve">//To update the wire information:</t>
  </si>
  <si>
    <t xml:space="preserve">//the information in the tables must be updated for all 4 SLCs</t>
  </si>
  <si>
    <t xml:space="preserve">Class B</t>
  </si>
  <si>
    <t xml:space="preserve">// the range may need to be changed for each combo box (if the number of table entries have changed)</t>
  </si>
  <si>
    <t xml:space="preserve">Class B with T-taps</t>
  </si>
  <si>
    <t xml:space="preserve">//the range may need to be changed for the VLOOKUP formulas (if the number of table entries have changed)</t>
  </si>
  <si>
    <t xml:space="preserve">Class A</t>
  </si>
  <si>
    <t xml:space="preserve">//If the location of the "Custom" wire cells has changed, the VB code must be changed for the cmdAdd_click events </t>
  </si>
  <si>
    <t xml:space="preserve">//(this event writes the user-entered information to specific cells on the sheet.  cmdSaveAll_click on user form 1 must be changed too)</t>
  </si>
  <si>
    <t xml:space="preserve">                 Click here for FireNET -&gt;</t>
  </si>
  <si>
    <r>
      <rPr>
        <b val="true"/>
        <sz val="9"/>
        <color rgb="FFFF0000"/>
        <rFont val="Calibri"/>
        <family val="2"/>
      </rPr>
      <t xml:space="preserve">BEWARE!  </t>
    </r>
    <r>
      <rPr>
        <sz val="9"/>
        <color rgb="FFFF0000"/>
        <rFont val="Calibri"/>
        <family val="2"/>
      </rPr>
      <t xml:space="preserve">Adding </t>
    </r>
    <r>
      <rPr>
        <u val="single"/>
        <sz val="9"/>
        <color rgb="FFFF0000"/>
        <rFont val="Calibri"/>
        <family val="2"/>
      </rPr>
      <t xml:space="preserve">rows</t>
    </r>
    <r>
      <rPr>
        <sz val="9"/>
        <color rgb="FFFF0000"/>
        <rFont val="Calibri"/>
        <family val="2"/>
      </rPr>
      <t xml:space="preserve"> or </t>
    </r>
    <r>
      <rPr>
        <u val="single"/>
        <sz val="9"/>
        <color rgb="FFFF0000"/>
        <rFont val="Calibri"/>
        <family val="2"/>
      </rPr>
      <t xml:space="preserve">colums</t>
    </r>
    <r>
      <rPr>
        <sz val="9"/>
        <color rgb="FFFF0000"/>
        <rFont val="Calibri"/>
        <family val="2"/>
      </rPr>
      <t xml:space="preserve"> may cause the functions to operate incorrectly or not at all.</t>
    </r>
  </si>
  <si>
    <t xml:space="preserve">                  Color</t>
  </si>
  <si>
    <t xml:space="preserve">Y, 24V OUT</t>
  </si>
  <si>
    <t xml:space="preserve">Y, AUX 24V</t>
  </si>
  <si>
    <t xml:space="preserve">Minutes</t>
  </si>
  <si>
    <t xml:space="preserve">FireNET Plus Panel Hardware</t>
  </si>
  <si>
    <t xml:space="preserve">Panel Alarm Current</t>
  </si>
  <si>
    <t xml:space="preserve">FNP-1127  1-Loop Panel</t>
  </si>
  <si>
    <t xml:space="preserve">FNP-1127-SLC  Loop Expander</t>
  </si>
  <si>
    <t xml:space="preserve">Integrated DACT Option</t>
  </si>
  <si>
    <t xml:space="preserve">SLC Devices</t>
  </si>
  <si>
    <t xml:space="preserve">Device 
Total</t>
  </si>
  <si>
    <t xml:space="preserve">SLC Alarm Current</t>
  </si>
  <si>
    <t xml:space="preserve">24V OUT</t>
  </si>
  <si>
    <t xml:space="preserve">AUX 24V</t>
  </si>
  <si>
    <t xml:space="preserve">Number of Alarm LEDs</t>
  </si>
  <si>
    <r>
      <rPr>
        <b val="true"/>
        <sz val="10"/>
        <rFont val="Arial"/>
        <family val="2"/>
      </rPr>
      <t xml:space="preserve">ASBL  </t>
    </r>
    <r>
      <rPr>
        <sz val="11"/>
        <rFont val="Calibri"/>
        <family val="2"/>
      </rPr>
      <t xml:space="preserve">Analog Low-Frequency Sounder Base</t>
    </r>
  </si>
  <si>
    <t xml:space="preserve">dh98ar</t>
  </si>
  <si>
    <r>
      <rPr>
        <b val="true"/>
        <sz val="10"/>
        <rFont val="Arial"/>
        <family val="2"/>
      </rPr>
      <t xml:space="preserve">DH-99-A </t>
    </r>
    <r>
      <rPr>
        <sz val="11"/>
        <color rgb="FF000000"/>
        <rFont val="Calibri"/>
        <family val="2"/>
      </rPr>
      <t xml:space="preserve"> Analog Duct Detector</t>
    </r>
  </si>
  <si>
    <r>
      <rPr>
        <b val="true"/>
        <sz val="10"/>
        <rFont val="Arial"/>
        <family val="2"/>
      </rPr>
      <t xml:space="preserve">DH-99-AR </t>
    </r>
    <r>
      <rPr>
        <sz val="11"/>
        <color rgb="FF000000"/>
        <rFont val="Calibri"/>
        <family val="2"/>
      </rPr>
      <t xml:space="preserve"> Analog Duct Detector w/Relay</t>
    </r>
  </si>
  <si>
    <t xml:space="preserve">dh99ar</t>
  </si>
  <si>
    <t xml:space="preserve">remote alarm</t>
  </si>
  <si>
    <t xml:space="preserve">remote power</t>
  </si>
  <si>
    <t xml:space="preserve"> 24V AUX Pwr. Source for DH98-AR &amp; DH-99-AR</t>
  </si>
  <si>
    <r>
      <rPr>
        <b val="true"/>
        <sz val="10"/>
        <rFont val="Arial"/>
        <family val="2"/>
      </rPr>
      <t xml:space="preserve">FRCMA</t>
    </r>
    <r>
      <rPr>
        <sz val="11"/>
        <color rgb="FF000000"/>
        <rFont val="Calibri"/>
        <family val="2"/>
      </rPr>
      <t xml:space="preserve">  Class A Input Module</t>
    </r>
  </si>
  <si>
    <t xml:space="preserve">total</t>
  </si>
  <si>
    <t xml:space="preserve"> 24V AUX Power for SOMs (see note)</t>
  </si>
  <si>
    <r>
      <rPr>
        <b val="true"/>
        <sz val="10"/>
        <rFont val="Arial"/>
        <family val="2"/>
      </rPr>
      <t xml:space="preserve">R2M  </t>
    </r>
    <r>
      <rPr>
        <sz val="11"/>
        <rFont val="Calibri"/>
        <family val="2"/>
      </rPr>
      <t xml:space="preserve">Dual Relay Module</t>
    </r>
  </si>
  <si>
    <r>
      <rPr>
        <b val="true"/>
        <sz val="10"/>
        <rFont val="Arial"/>
        <family val="2"/>
      </rPr>
      <t xml:space="preserve">R2ML / R2MH  </t>
    </r>
    <r>
      <rPr>
        <sz val="11"/>
        <rFont val="Calibri"/>
        <family val="2"/>
      </rPr>
      <t xml:space="preserve">Dual Relay Module</t>
    </r>
  </si>
  <si>
    <r>
      <rPr>
        <b val="true"/>
        <sz val="10"/>
        <rFont val="Arial"/>
        <family val="2"/>
      </rPr>
      <t xml:space="preserve">R2ML-I, R2MH-I  </t>
    </r>
    <r>
      <rPr>
        <sz val="11"/>
        <rFont val="Calibri"/>
        <family val="2"/>
      </rPr>
      <t xml:space="preserve">Dual Relay Module + SCI</t>
    </r>
  </si>
  <si>
    <t xml:space="preserve">SLC Device Count Total - Does not include ASBs, SCIs, or SCI Bases</t>
  </si>
  <si>
    <t xml:space="preserve">NAC 
Standby 
Total</t>
  </si>
  <si>
    <t xml:space="preserve">NAC 
Alarm 
Total</t>
  </si>
  <si>
    <t xml:space="preserve">Auxiliary Power Circuits</t>
  </si>
  <si>
    <t xml:space="preserve">AUX 
Standby 
Total</t>
  </si>
  <si>
    <t xml:space="preserve">AUX 
Alarm 
Total</t>
  </si>
  <si>
    <t xml:space="preserve">External Standby 
Total</t>
  </si>
  <si>
    <t xml:space="preserve">External 
Alarm 
Total</t>
  </si>
  <si>
    <t xml:space="preserve">If you are using devices that require 24 volt auxiliary power, enter that information in the table below.  The total amount of standby and alarm current required will be calculated.  If you </t>
  </si>
  <si>
    <r>
      <rPr>
        <sz val="10"/>
        <color rgb="FF000000"/>
        <rFont val="Arial"/>
        <family val="2"/>
      </rPr>
      <t xml:space="preserve">are using one of the </t>
    </r>
    <r>
      <rPr>
        <i val="true"/>
        <sz val="10"/>
        <color rgb="FF000000"/>
        <rFont val="Arial"/>
        <family val="2"/>
      </rPr>
      <t xml:space="preserve">FireNET Plus</t>
    </r>
    <r>
      <rPr>
        <sz val="10"/>
        <color rgb="FF000000"/>
        <rFont val="Arial"/>
        <family val="2"/>
      </rPr>
      <t xml:space="preserve"> auxiliary power outputs instead of an external power supply, choose the correct output in the </t>
    </r>
    <r>
      <rPr>
        <b val="true"/>
        <i val="true"/>
        <sz val="10"/>
        <color rgb="FF000000"/>
        <rFont val="Arial"/>
        <family val="2"/>
      </rPr>
      <t xml:space="preserve">Select AUX PWR Source</t>
    </r>
    <r>
      <rPr>
        <sz val="10"/>
        <color rgb="FF000000"/>
        <rFont val="Arial"/>
        <family val="2"/>
      </rPr>
      <t xml:space="preserve"> column.  </t>
    </r>
  </si>
  <si>
    <t xml:space="preserve">Auxiliary Power Devices</t>
  </si>
  <si>
    <t xml:space="preserve"># of SOMs X Alarm Current per SOM</t>
  </si>
  <si>
    <t xml:space="preserve">Auxiliary Power Devices on FireNET Plus Circuits   </t>
  </si>
  <si>
    <t xml:space="preserve">Auxiliary Power Devices on External Power Supply   </t>
  </si>
  <si>
    <t xml:space="preserve">      I/O &amp; LED Boards</t>
  </si>
  <si>
    <t xml:space="preserve">Standby Current </t>
  </si>
  <si>
    <t xml:space="preserve">Alarm Current  </t>
  </si>
  <si>
    <t xml:space="preserve">Select FireNET Plus AUX PWR Source</t>
  </si>
  <si>
    <t xml:space="preserve">Inputs   </t>
  </si>
  <si>
    <t xml:space="preserve">Outputs   </t>
  </si>
  <si>
    <t xml:space="preserve">       I/O Boards powered by FireNET Plus Circuits   </t>
  </si>
  <si>
    <t xml:space="preserve">I/O Boards powered by External Power Supplies   </t>
  </si>
  <si>
    <r>
      <rPr>
        <b val="true"/>
        <sz val="10"/>
        <color rgb="FF000000"/>
        <rFont val="Arial"/>
        <family val="2"/>
      </rPr>
      <t xml:space="preserve">Note</t>
    </r>
    <r>
      <rPr>
        <sz val="10"/>
        <color rgb="FF000000"/>
        <rFont val="Arial"/>
        <family val="2"/>
      </rPr>
      <t xml:space="preserve">:  Each I/O Board has 2 banks of 8 I/O channels; channels 1 - 8 and 9 - 16.  The maximum current output </t>
    </r>
    <r>
      <rPr>
        <u val="single"/>
        <sz val="10"/>
        <color rgb="FF000000"/>
        <rFont val="Arial"/>
        <family val="2"/>
      </rPr>
      <t xml:space="preserve">per channel </t>
    </r>
    <r>
      <rPr>
        <sz val="10"/>
        <color rgb="FF000000"/>
        <rFont val="Arial"/>
        <family val="2"/>
      </rPr>
      <t xml:space="preserve">is 0.1A; the maximum current output </t>
    </r>
    <r>
      <rPr>
        <u val="single"/>
        <sz val="10"/>
        <color rgb="FF000000"/>
        <rFont val="Arial"/>
        <family val="2"/>
      </rPr>
      <t xml:space="preserve">per bank</t>
    </r>
    <r>
      <rPr>
        <sz val="10"/>
        <color rgb="FF000000"/>
        <rFont val="Arial"/>
        <family val="2"/>
      </rPr>
      <t xml:space="preserve"> is 0.5A.  </t>
    </r>
  </si>
  <si>
    <t xml:space="preserve">  None</t>
  </si>
  <si>
    <t xml:space="preserve">standby</t>
  </si>
  <si>
    <t xml:space="preserve">alarm</t>
  </si>
  <si>
    <t xml:space="preserve">  I/O Board (FN-4127-IO)</t>
  </si>
  <si>
    <r>
      <rPr>
        <b val="true"/>
        <u val="single"/>
        <sz val="10"/>
        <rFont val="Arial"/>
        <family val="2"/>
      </rPr>
      <t xml:space="preserve">Site Information</t>
    </r>
    <r>
      <rPr>
        <b val="true"/>
        <sz val="10"/>
        <rFont val="Arial"/>
        <family val="2"/>
      </rPr>
      <t xml:space="preserve"> </t>
    </r>
  </si>
  <si>
    <t xml:space="preserve">  LED Driver Board, 8 LEDs (FNP-LED)</t>
  </si>
  <si>
    <t xml:space="preserve">The section to the left is for the I/O Board table.</t>
  </si>
  <si>
    <t xml:space="preserve">  LED Expansion Board, 16 LEDs (FNP-LED)</t>
  </si>
  <si>
    <t xml:space="preserve">When a selection is made from a combo box, that entry is put into the list on the left.</t>
  </si>
  <si>
    <t xml:space="preserve">The DONE button on the form hides or unhides rows based on the setting of the combo box values</t>
  </si>
  <si>
    <t xml:space="preserve">If rows are added or deleted, all of this will stop working and must be adjusted to account for the increase or decrease of rows.</t>
  </si>
  <si>
    <t xml:space="preserve">To improve this next time, put all of this above where rows will be added.  This will prevent such changes from occurring.</t>
  </si>
  <si>
    <t xml:space="preserve">And will save you a lot of pain and suffering as well.  :-(</t>
  </si>
  <si>
    <t xml:space="preserve">     Minimum Battery Size:</t>
  </si>
  <si>
    <t xml:space="preserve">    (The FireNET Plus panel can support batteries up to 60 AH. )</t>
  </si>
  <si>
    <t xml:space="preserve">   *  Alarm Time: 0.083=5min, 0.167=10min, 0.250=15min, 0.333=20min, 0.500=30min.</t>
  </si>
  <si>
    <t xml:space="preserve">size</t>
  </si>
  <si>
    <t xml:space="preserve">This tool is designed to help you determine the maximum wire length for the Signaling Line Circuit (SLC).  The </t>
  </si>
  <si>
    <t xml:space="preserve">calculator will collect the number and type of SLC devices from the Battery Calculator tool.  You must accurately </t>
  </si>
  <si>
    <t xml:space="preserve">complete the FireNET Plus Battery Calculator before using the SLC Wire Length Calculator. </t>
  </si>
  <si>
    <t xml:space="preserve">Do not exceed the maximum wire length as recommended by this calculator.  If you require additional information </t>
  </si>
  <si>
    <t xml:space="preserve">Enter Description Here...</t>
  </si>
  <si>
    <t xml:space="preserve">Enter Description Here</t>
  </si>
  <si>
    <t xml:space="preserve">// If any of the row numbers are changed on the battery calculator sheet this must be updated.</t>
  </si>
  <si>
    <r>
      <rPr>
        <b val="true"/>
        <sz val="9"/>
        <color rgb="FF000000"/>
        <rFont val="Arial"/>
        <family val="2"/>
      </rPr>
      <t xml:space="preserve">NOTE:</t>
    </r>
    <r>
      <rPr>
        <sz val="9"/>
        <color rgb="FF000000"/>
        <rFont val="Arial"/>
        <family val="2"/>
      </rPr>
      <t xml:space="preserve">  Hochiki hereby disclaims all warranties relating to this software product, whether expressed or implied, including </t>
    </r>
  </si>
  <si>
    <t xml:space="preserve">without limitations any implied warranties of merchantability or fitness for a particular purpose.  Hochiki cannot and will not </t>
  </si>
  <si>
    <t xml:space="preserve">be liable for any incidental, consequential, special, indirect or similar damages for any reason.  It is the responsibility of the </t>
  </si>
  <si>
    <t xml:space="preserve">user to ascertain the accuracy and the reliability of any and all information generated or provided by this software.</t>
  </si>
</sst>
</file>

<file path=xl/styles.xml><?xml version="1.0" encoding="utf-8"?>
<styleSheet xmlns="http://schemas.openxmlformats.org/spreadsheetml/2006/main">
  <numFmts count="10">
    <numFmt numFmtId="164" formatCode="General"/>
    <numFmt numFmtId="165" formatCode="0"/>
    <numFmt numFmtId="166" formatCode="General"/>
    <numFmt numFmtId="167" formatCode="0.00000"/>
    <numFmt numFmtId="168" formatCode="0.000000"/>
    <numFmt numFmtId="169" formatCode="0.000"/>
    <numFmt numFmtId="170" formatCode="0.00"/>
    <numFmt numFmtId="171" formatCode="0.0000"/>
    <numFmt numFmtId="172" formatCode="0%"/>
    <numFmt numFmtId="173" formatCode="0.0"/>
  </numFmts>
  <fonts count="90">
    <font>
      <sz val="11"/>
      <color rgb="FF000000"/>
      <name val="Calibri"/>
      <family val="2"/>
    </font>
    <font>
      <sz val="10"/>
      <name val="Arial"/>
      <family val="0"/>
    </font>
    <font>
      <sz val="10"/>
      <name val="Arial"/>
      <family val="0"/>
    </font>
    <font>
      <sz val="10"/>
      <name val="Arial"/>
      <family val="0"/>
    </font>
    <font>
      <b val="true"/>
      <sz val="11"/>
      <color rgb="FF993300"/>
      <name val="Calibri"/>
      <family val="2"/>
    </font>
    <font>
      <sz val="9"/>
      <color rgb="FF000000"/>
      <name val="Calibri"/>
      <family val="2"/>
    </font>
    <font>
      <sz val="8"/>
      <color rgb="FF000000"/>
      <name val="Arial"/>
      <family val="2"/>
    </font>
    <font>
      <sz val="10"/>
      <color rgb="FF000000"/>
      <name val="Arial"/>
      <family val="2"/>
    </font>
    <font>
      <b val="true"/>
      <sz val="10"/>
      <color rgb="FF000000"/>
      <name val="Arial"/>
      <family val="2"/>
    </font>
    <font>
      <b val="true"/>
      <i val="true"/>
      <sz val="10"/>
      <color rgb="FF000000"/>
      <name val="Arial"/>
      <family val="2"/>
    </font>
    <font>
      <sz val="10"/>
      <name val="Arial"/>
      <family val="2"/>
    </font>
    <font>
      <b val="true"/>
      <sz val="10"/>
      <name val="Arial"/>
      <family val="2"/>
    </font>
    <font>
      <sz val="11"/>
      <name val="Calibri"/>
      <family val="2"/>
    </font>
    <font>
      <sz val="8"/>
      <color rgb="FF000000"/>
      <name val="Calibri"/>
      <family val="2"/>
    </font>
    <font>
      <sz val="8"/>
      <color rgb="FFFF0000"/>
      <name val="Calibri"/>
      <family val="2"/>
    </font>
    <font>
      <b val="true"/>
      <sz val="15"/>
      <name val="Arial"/>
      <family val="2"/>
    </font>
    <font>
      <b val="true"/>
      <sz val="9"/>
      <name val="Arial"/>
      <family val="2"/>
    </font>
    <font>
      <b val="true"/>
      <sz val="10"/>
      <color rgb="FF008000"/>
      <name val="Symbol"/>
      <family val="1"/>
      <charset val="2"/>
    </font>
    <font>
      <sz val="10"/>
      <color rgb="FF969696"/>
      <name val="Arial"/>
      <family val="2"/>
    </font>
    <font>
      <sz val="11"/>
      <color rgb="FFFF0000"/>
      <name val="Calibri"/>
      <family val="2"/>
    </font>
    <font>
      <sz val="9"/>
      <name val="Arial"/>
      <family val="2"/>
    </font>
    <font>
      <b val="true"/>
      <sz val="10"/>
      <name val="Calibri"/>
      <family val="2"/>
    </font>
    <font>
      <b val="true"/>
      <sz val="9"/>
      <color rgb="FF000000"/>
      <name val="Calibri"/>
      <family val="2"/>
    </font>
    <font>
      <sz val="9"/>
      <name val="Calibri"/>
      <family val="2"/>
    </font>
    <font>
      <b val="true"/>
      <sz val="8"/>
      <color rgb="FF000000"/>
      <name val="Arial"/>
      <family val="2"/>
    </font>
    <font>
      <b val="true"/>
      <sz val="11.5"/>
      <color rgb="FFFF0000"/>
      <name val="Arial"/>
      <family val="2"/>
    </font>
    <font>
      <b val="true"/>
      <sz val="11.5"/>
      <name val="Arial"/>
      <family val="2"/>
    </font>
    <font>
      <b val="true"/>
      <sz val="11"/>
      <color rgb="FFFF0000"/>
      <name val="Arial"/>
      <family val="2"/>
    </font>
    <font>
      <b val="true"/>
      <sz val="10"/>
      <color rgb="FF333333"/>
      <name val="Arial"/>
      <family val="2"/>
    </font>
    <font>
      <i val="true"/>
      <sz val="18"/>
      <name val="Arial Unicode MS"/>
      <family val="2"/>
    </font>
    <font>
      <b val="true"/>
      <sz val="12"/>
      <name val="Arial"/>
      <family val="2"/>
    </font>
    <font>
      <i val="true"/>
      <sz val="10"/>
      <color rgb="FF000000"/>
      <name val="Arial"/>
      <family val="2"/>
    </font>
    <font>
      <sz val="12"/>
      <name val="Arial"/>
      <family val="2"/>
    </font>
    <font>
      <sz val="10"/>
      <color rgb="FF000000"/>
      <name val="Calibri"/>
      <family val="2"/>
    </font>
    <font>
      <u val="single"/>
      <sz val="10"/>
      <color rgb="FF000000"/>
      <name val="Arial"/>
      <family val="2"/>
    </font>
    <font>
      <b val="true"/>
      <sz val="12"/>
      <color rgb="FFFF0000"/>
      <name val="Arial"/>
      <family val="2"/>
    </font>
    <font>
      <b val="true"/>
      <u val="single"/>
      <sz val="10"/>
      <name val="Arial"/>
      <family val="2"/>
    </font>
    <font>
      <b val="true"/>
      <sz val="18"/>
      <name val="Arial"/>
      <family val="2"/>
    </font>
    <font>
      <b val="true"/>
      <sz val="14"/>
      <name val="Arial"/>
      <family val="2"/>
    </font>
    <font>
      <b val="true"/>
      <sz val="20"/>
      <name val="Arial"/>
      <family val="2"/>
    </font>
    <font>
      <sz val="10"/>
      <color rgb="FFFF0000"/>
      <name val="Arial"/>
      <family val="2"/>
    </font>
    <font>
      <b val="true"/>
      <sz val="9"/>
      <color rgb="FF333333"/>
      <name val="Arial"/>
      <family val="2"/>
    </font>
    <font>
      <sz val="8"/>
      <color rgb="FF000000"/>
      <name val="Tahoma"/>
      <family val="2"/>
    </font>
    <font>
      <b val="true"/>
      <sz val="8"/>
      <color rgb="FF000000"/>
      <name val="Tahoma"/>
      <family val="2"/>
    </font>
    <font>
      <i val="true"/>
      <sz val="8"/>
      <color rgb="FF000000"/>
      <name val="Tahoma"/>
      <family val="2"/>
    </font>
    <font>
      <u val="single"/>
      <sz val="8"/>
      <color rgb="FF000000"/>
      <name val="Tahoma"/>
      <family val="2"/>
    </font>
    <font>
      <b val="true"/>
      <sz val="9"/>
      <color rgb="FF000000"/>
      <name val="Tahoma"/>
      <family val="2"/>
    </font>
    <font>
      <sz val="11"/>
      <color rgb="FF000000"/>
      <name val="Arial"/>
      <family val="0"/>
    </font>
    <font>
      <i val="true"/>
      <sz val="20"/>
      <color rgb="FF000000"/>
      <name val="Arial"/>
      <family val="0"/>
    </font>
    <font>
      <sz val="20"/>
      <color rgb="FF000000"/>
      <name val="Arial"/>
      <family val="0"/>
    </font>
    <font>
      <sz val="10"/>
      <color rgb="FF000000"/>
      <name val="Arial"/>
      <family val="0"/>
    </font>
    <font>
      <b val="true"/>
      <sz val="10"/>
      <color rgb="FF000000"/>
      <name val="Arial"/>
      <family val="0"/>
    </font>
    <font>
      <b val="true"/>
      <i val="true"/>
      <sz val="18"/>
      <color rgb="FF000000"/>
      <name val="Calibri"/>
      <family val="2"/>
    </font>
    <font>
      <b val="true"/>
      <i val="true"/>
      <sz val="18"/>
      <color rgb="FF0000FF"/>
      <name val="Calibri"/>
      <family val="2"/>
    </font>
    <font>
      <b val="true"/>
      <i val="true"/>
      <sz val="16"/>
      <color rgb="FF0000FF"/>
      <name val="Calibri"/>
      <family val="2"/>
    </font>
    <font>
      <sz val="6"/>
      <color rgb="FF333333"/>
      <name val="Calibri"/>
      <family val="2"/>
    </font>
    <font>
      <b val="true"/>
      <sz val="10"/>
      <color rgb="FF000000"/>
      <name val="Calibri"/>
      <family val="2"/>
    </font>
    <font>
      <b val="true"/>
      <sz val="11"/>
      <color rgb="FF000000"/>
      <name val="Calibri"/>
      <family val="2"/>
    </font>
    <font>
      <sz val="11"/>
      <color rgb="FF000000"/>
      <name val="Arial"/>
      <family val="2"/>
    </font>
    <font>
      <sz val="9"/>
      <color rgb="FF000000"/>
      <name val="Arial"/>
      <family val="2"/>
    </font>
    <font>
      <sz val="11"/>
      <color rgb="FF0000FF"/>
      <name val="Calibri"/>
      <family val="2"/>
    </font>
    <font>
      <b val="true"/>
      <sz val="11"/>
      <color rgb="FF0000FF"/>
      <name val="Calibri"/>
      <family val="2"/>
    </font>
    <font>
      <sz val="11"/>
      <color rgb="FF3366FF"/>
      <name val="Calibri"/>
      <family val="2"/>
    </font>
    <font>
      <b val="true"/>
      <sz val="11"/>
      <color rgb="FF000000"/>
      <name val="Arial"/>
      <family val="2"/>
    </font>
    <font>
      <sz val="9"/>
      <color rgb="FF0000FF"/>
      <name val="Calibri"/>
      <family val="2"/>
    </font>
    <font>
      <i val="true"/>
      <sz val="10"/>
      <color rgb="FF000000"/>
      <name val="Calibri"/>
      <family val="2"/>
    </font>
    <font>
      <b val="true"/>
      <sz val="10"/>
      <color rgb="FF003366"/>
      <name val="Arial"/>
      <family val="2"/>
    </font>
    <font>
      <b val="true"/>
      <i val="true"/>
      <sz val="10"/>
      <color rgb="FF333333"/>
      <name val="Arial"/>
      <family val="2"/>
    </font>
    <font>
      <b val="true"/>
      <sz val="9"/>
      <color rgb="FF000000"/>
      <name val="Arial"/>
      <family val="2"/>
    </font>
    <font>
      <sz val="9"/>
      <color rgb="FF333333"/>
      <name val="Arial"/>
      <family val="2"/>
    </font>
    <font>
      <b val="true"/>
      <sz val="8"/>
      <color rgb="FF000000"/>
      <name val="Calibri"/>
      <family val="2"/>
    </font>
    <font>
      <sz val="11"/>
      <color rgb="FF000000"/>
      <name val="Calibri"/>
      <family val="0"/>
    </font>
    <font>
      <i val="true"/>
      <sz val="18"/>
      <color rgb="FF000000"/>
      <name val="Arial"/>
      <family val="0"/>
    </font>
    <font>
      <sz val="18"/>
      <color rgb="FF000000"/>
      <name val="Arial"/>
      <family val="0"/>
    </font>
    <font>
      <b val="true"/>
      <sz val="9"/>
      <color rgb="FFFF0000"/>
      <name val="Calibri"/>
      <family val="2"/>
    </font>
    <font>
      <sz val="9"/>
      <color rgb="FFFF0000"/>
      <name val="Calibri"/>
      <family val="2"/>
    </font>
    <font>
      <u val="single"/>
      <sz val="9"/>
      <color rgb="FFFF0000"/>
      <name val="Calibri"/>
      <family val="2"/>
    </font>
    <font>
      <sz val="8"/>
      <color rgb="FF969696"/>
      <name val="Calibri"/>
      <family val="2"/>
    </font>
    <font>
      <sz val="9"/>
      <color rgb="FF969696"/>
      <name val="Calibri"/>
      <family val="2"/>
    </font>
    <font>
      <sz val="8"/>
      <name val="Arial"/>
      <family val="2"/>
    </font>
    <font>
      <b val="true"/>
      <sz val="8"/>
      <name val="Arial"/>
      <family val="2"/>
    </font>
    <font>
      <sz val="10"/>
      <color rgb="FFFFFF99"/>
      <name val="Arial"/>
      <family val="2"/>
    </font>
    <font>
      <b val="true"/>
      <sz val="10"/>
      <color rgb="FFFF0000"/>
      <name val="Arial"/>
      <family val="2"/>
    </font>
    <font>
      <b val="true"/>
      <i val="true"/>
      <sz val="10"/>
      <color rgb="FF000000"/>
      <name val="Arial"/>
      <family val="0"/>
    </font>
    <font>
      <b val="true"/>
      <sz val="11"/>
      <color rgb="FF000000"/>
      <name val="Calibri"/>
      <family val="0"/>
    </font>
    <font>
      <b val="true"/>
      <i val="true"/>
      <sz val="11"/>
      <color rgb="FF000000"/>
      <name val="Calibri"/>
      <family val="0"/>
    </font>
    <font>
      <i val="true"/>
      <sz val="11"/>
      <color rgb="FF000000"/>
      <name val="Calibri"/>
      <family val="0"/>
    </font>
    <font>
      <sz val="8"/>
      <color rgb="FF333333"/>
      <name val="Calibri"/>
      <family val="2"/>
    </font>
    <font>
      <sz val="9"/>
      <color rgb="FF000000"/>
      <name val="Arial"/>
      <family val="0"/>
    </font>
    <font>
      <b val="true"/>
      <sz val="9"/>
      <color rgb="FF000000"/>
      <name val="Arial"/>
      <family val="0"/>
    </font>
  </fonts>
  <fills count="10">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C0C0C0"/>
        <bgColor rgb="FFCCCCFF"/>
      </patternFill>
    </fill>
    <fill>
      <patternFill patternType="solid">
        <fgColor rgb="FFFFFFCC"/>
        <bgColor rgb="FFFFFFFF"/>
      </patternFill>
    </fill>
    <fill>
      <patternFill patternType="solid">
        <fgColor rgb="FF969696"/>
        <bgColor rgb="FF808080"/>
      </patternFill>
    </fill>
    <fill>
      <patternFill patternType="solid">
        <fgColor rgb="FF808080"/>
        <bgColor rgb="FF969696"/>
      </patternFill>
    </fill>
    <fill>
      <patternFill patternType="solid">
        <fgColor rgb="FFFFFF00"/>
        <bgColor rgb="FFFFFF00"/>
      </patternFill>
    </fill>
    <fill>
      <patternFill patternType="solid">
        <fgColor rgb="FFCC99FF"/>
        <bgColor rgb="FF9999FF"/>
      </patternFill>
    </fill>
  </fills>
  <borders count="48">
    <border diagonalUp="false" diagonalDown="false">
      <left/>
      <right/>
      <top/>
      <bottom/>
      <diagonal/>
    </border>
    <border diagonalUp="false" diagonalDown="false">
      <left style="medium"/>
      <right/>
      <top/>
      <bottom/>
      <diagonal/>
    </border>
    <border diagonalUp="false" diagonalDown="false">
      <left style="thin"/>
      <right style="thin"/>
      <top style="thin"/>
      <bottom style="thin"/>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right style="thin"/>
      <top style="thin"/>
      <bottom style="thin"/>
      <diagonal/>
    </border>
    <border diagonalUp="false" diagonalDown="false">
      <left/>
      <right style="thin"/>
      <top style="medium"/>
      <bottom style="thin"/>
      <diagonal/>
    </border>
    <border diagonalUp="false" diagonalDown="false">
      <left style="thin"/>
      <right style="thin"/>
      <top/>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style="medium"/>
      <top/>
      <bottom style="medium"/>
      <diagonal/>
    </border>
    <border diagonalUp="false" diagonalDown="false">
      <left style="thin"/>
      <right style="thin"/>
      <top style="medium"/>
      <bottom/>
      <diagonal/>
    </border>
    <border diagonalUp="false" diagonalDown="false">
      <left/>
      <right/>
      <top/>
      <bottom style="medium"/>
      <diagonal/>
    </border>
    <border diagonalUp="false" diagonalDown="false">
      <left style="thin"/>
      <right style="thin"/>
      <top/>
      <bottom style="medium"/>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thin">
        <color rgb="FF333333"/>
      </left>
      <right style="thin"/>
      <top style="thin">
        <color rgb="FF333333"/>
      </top>
      <bottom style="thin">
        <color rgb="FF333333"/>
      </bottom>
      <diagonal/>
    </border>
    <border diagonalUp="false" diagonalDown="false">
      <left style="medium"/>
      <right/>
      <top style="medium"/>
      <bottom style="thin"/>
      <diagonal/>
    </border>
    <border diagonalUp="false" diagonalDown="false">
      <left/>
      <right style="medium"/>
      <top style="medium"/>
      <bottom/>
      <diagonal/>
    </border>
    <border diagonalUp="false" diagonalDown="false">
      <left style="medium"/>
      <right/>
      <top style="thin"/>
      <bottom style="thin"/>
      <diagonal/>
    </border>
    <border diagonalUp="false" diagonalDown="false">
      <left/>
      <right style="medium"/>
      <top/>
      <bottom/>
      <diagonal/>
    </border>
    <border diagonalUp="false" diagonalDown="false">
      <left/>
      <right/>
      <top/>
      <bottom style="thin"/>
      <diagonal/>
    </border>
    <border diagonalUp="false" diagonalDown="false">
      <left style="medium"/>
      <right/>
      <top style="thin"/>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thin"/>
      <bottom/>
      <diagonal/>
    </border>
    <border diagonalUp="false" diagonalDown="false">
      <left style="medium"/>
      <right style="thin"/>
      <top style="medium"/>
      <bottom/>
      <diagonal/>
    </border>
    <border diagonalUp="false" diagonalDown="false">
      <left style="medium"/>
      <right style="thin"/>
      <top/>
      <bottom/>
      <diagonal/>
    </border>
    <border diagonalUp="false" diagonalDown="false">
      <left style="thin"/>
      <right style="medium"/>
      <top style="thin"/>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medium"/>
      <top style="medium"/>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tru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10" fillId="0" borderId="1"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true" applyProtection="true">
      <alignment horizontal="left" vertical="top" textRotation="0" wrapText="false" indent="0" shrinkToFit="false"/>
      <protection locked="true" hidden="false"/>
    </xf>
    <xf numFmtId="164" fontId="11" fillId="3" borderId="2" xfId="0" applyFont="true" applyBorder="true" applyAlignment="true" applyProtection="true">
      <alignment horizontal="center" vertical="bottom" textRotation="0" wrapText="false" indent="0" shrinkToFit="false"/>
      <protection locked="fals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4" fontId="12" fillId="0" borderId="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4" fillId="0" borderId="1" xfId="0" applyFont="true" applyBorder="true" applyAlignment="false" applyProtection="true">
      <alignment horizontal="general" vertical="bottom" textRotation="0" wrapText="fals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bottom" textRotation="0" wrapText="true" indent="0" shrinkToFit="false"/>
      <protection locked="true" hidden="false"/>
    </xf>
    <xf numFmtId="164" fontId="16" fillId="0" borderId="5"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4" fontId="11" fillId="0" borderId="6" xfId="0" applyFont="true" applyBorder="true" applyAlignment="true" applyProtection="true">
      <alignment horizontal="left" vertical="center" textRotation="0" wrapText="false" indent="0" shrinkToFit="false"/>
      <protection locked="true" hidden="false"/>
    </xf>
    <xf numFmtId="164" fontId="10" fillId="0" borderId="7" xfId="0" applyFont="true" applyBorder="true" applyAlignment="true" applyProtection="true">
      <alignment horizontal="center" vertical="bottom" textRotation="0" wrapText="false" indent="0" shrinkToFit="false"/>
      <protection locked="true" hidden="false"/>
    </xf>
    <xf numFmtId="165" fontId="17" fillId="0" borderId="6" xfId="0" applyFont="true" applyBorder="true" applyAlignment="true" applyProtection="true">
      <alignment horizontal="center" vertical="bottom" textRotation="0" wrapText="false" indent="0" shrinkToFit="false"/>
      <protection locked="true" hidden="false"/>
    </xf>
    <xf numFmtId="164" fontId="0" fillId="0" borderId="6" xfId="0" applyFont="false" applyBorder="true" applyAlignment="true" applyProtection="true">
      <alignment horizontal="center" vertical="bottom" textRotation="0" wrapText="false" indent="0" shrinkToFit="false"/>
      <protection locked="true" hidden="false"/>
    </xf>
    <xf numFmtId="166" fontId="7" fillId="0" borderId="8" xfId="0" applyFont="true" applyBorder="true" applyAlignment="true" applyProtection="true">
      <alignment horizontal="center" vertical="bottom" textRotation="0" wrapText="false" indent="0" shrinkToFit="false"/>
      <protection locked="true" hidden="false"/>
    </xf>
    <xf numFmtId="167" fontId="7" fillId="0" borderId="9" xfId="0" applyFont="true" applyBorder="true" applyAlignment="true" applyProtection="true">
      <alignment horizontal="center" vertical="bottom" textRotation="0" wrapText="false" indent="0" shrinkToFit="false"/>
      <protection locked="true" hidden="false"/>
    </xf>
    <xf numFmtId="164" fontId="7" fillId="2" borderId="10" xfId="0" applyFont="true" applyBorder="true" applyAlignment="true" applyProtection="true">
      <alignment horizontal="center" vertical="bottom" textRotation="0" wrapText="false" indent="0" shrinkToFit="false"/>
      <protection locked="true" hidden="false"/>
    </xf>
    <xf numFmtId="167" fontId="7" fillId="0" borderId="6" xfId="0" applyFont="true" applyBorder="true" applyAlignment="true" applyProtection="true">
      <alignment horizontal="center" vertical="bottom" textRotation="0" wrapText="false" indent="0" shrinkToFit="false"/>
      <protection locked="true" hidden="false"/>
    </xf>
    <xf numFmtId="167" fontId="10" fillId="0" borderId="6"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1" fillId="0" borderId="2" xfId="0" applyFont="true" applyBorder="true" applyAlignment="true" applyProtection="true">
      <alignment horizontal="left" vertical="center" textRotation="0" wrapText="false" indent="0" shrinkToFit="false"/>
      <protection locked="true" hidden="false"/>
    </xf>
    <xf numFmtId="164" fontId="10" fillId="3" borderId="11" xfId="0" applyFont="true" applyBorder="true" applyAlignment="true" applyProtection="true">
      <alignment horizontal="center" vertical="bottom" textRotation="0" wrapText="false" indent="0" shrinkToFit="false"/>
      <protection locked="false" hidden="false"/>
    </xf>
    <xf numFmtId="165" fontId="0" fillId="0" borderId="2" xfId="0" applyFont="false" applyBorder="true" applyAlignment="true" applyProtection="true">
      <alignment horizontal="center" vertical="bottom" textRotation="0" wrapText="false" indent="0" shrinkToFit="false"/>
      <protection locked="true" hidden="false"/>
    </xf>
    <xf numFmtId="165" fontId="17" fillId="0" borderId="2" xfId="0" applyFont="true" applyBorder="true" applyAlignment="true" applyProtection="true">
      <alignment horizontal="center" vertical="bottom" textRotation="0" wrapText="false" indent="0" shrinkToFit="false"/>
      <protection locked="true" hidden="false"/>
    </xf>
    <xf numFmtId="167" fontId="7" fillId="0" borderId="8" xfId="0" applyFont="true" applyBorder="true" applyAlignment="true" applyProtection="true">
      <alignment horizontal="center" vertical="bottom" textRotation="0" wrapText="false" indent="0" shrinkToFit="false"/>
      <protection locked="true" hidden="false"/>
    </xf>
    <xf numFmtId="167" fontId="7" fillId="0" borderId="12" xfId="0" applyFont="true" applyBorder="true" applyAlignment="true" applyProtection="true">
      <alignment horizontal="center" vertical="bottom" textRotation="0" wrapText="false" indent="0" shrinkToFit="false"/>
      <protection locked="true" hidden="false"/>
    </xf>
    <xf numFmtId="167" fontId="7" fillId="0" borderId="2" xfId="0" applyFont="true" applyBorder="true" applyAlignment="true" applyProtection="true">
      <alignment horizontal="center" vertical="bottom" textRotation="0" wrapText="false" indent="0" shrinkToFit="false"/>
      <protection locked="true" hidden="false"/>
    </xf>
    <xf numFmtId="167" fontId="7" fillId="0" borderId="2" xfId="0" applyFont="true" applyBorder="true" applyAlignment="true" applyProtection="true">
      <alignment horizontal="center" vertical="bottom" textRotation="0" wrapText="false" indent="0" shrinkToFit="false"/>
      <protection locked="true" hidden="true"/>
    </xf>
    <xf numFmtId="164" fontId="11" fillId="0" borderId="13" xfId="0" applyFont="true" applyBorder="true" applyAlignment="true" applyProtection="true">
      <alignment horizontal="left" vertical="center" textRotation="0" wrapText="false" indent="0" shrinkToFit="false"/>
      <protection locked="true" hidden="false"/>
    </xf>
    <xf numFmtId="164" fontId="12" fillId="0" borderId="14" xfId="0" applyFont="true" applyBorder="true" applyAlignment="true" applyProtection="true">
      <alignment horizontal="left" vertical="center" textRotation="0" wrapText="false" indent="0" shrinkToFit="false"/>
      <protection locked="true" hidden="false"/>
    </xf>
    <xf numFmtId="164" fontId="11" fillId="4" borderId="10" xfId="0" applyFont="true" applyBorder="true" applyAlignment="true" applyProtection="true">
      <alignment horizontal="left" vertical="bottom" textRotation="0" wrapText="false" indent="0" shrinkToFit="false"/>
      <protection locked="true" hidden="false"/>
    </xf>
    <xf numFmtId="166" fontId="18" fillId="0" borderId="2" xfId="0" applyFont="true" applyBorder="true" applyAlignment="true" applyProtection="true">
      <alignment horizontal="center" vertical="bottom" textRotation="0" wrapText="false" indent="0" shrinkToFit="false"/>
      <protection locked="true" hidden="false"/>
    </xf>
    <xf numFmtId="166" fontId="7" fillId="0" borderId="15" xfId="0" applyFont="true" applyBorder="true" applyAlignment="true" applyProtection="true">
      <alignment horizontal="center" vertical="bottom" textRotation="0" wrapText="false" indent="0" shrinkToFit="false"/>
      <protection locked="true" hidden="false"/>
    </xf>
    <xf numFmtId="167" fontId="7" fillId="0" borderId="16" xfId="0" applyFont="true" applyBorder="true" applyAlignment="true" applyProtection="true">
      <alignment horizontal="center" vertical="bottom" textRotation="0" wrapText="false" indent="0" shrinkToFit="false"/>
      <protection locked="true" hidden="false"/>
    </xf>
    <xf numFmtId="167" fontId="7" fillId="0" borderId="15" xfId="0" applyFont="true" applyBorder="true" applyAlignment="true" applyProtection="true">
      <alignment horizontal="center" vertical="bottom" textRotation="0" wrapText="false" indent="0" shrinkToFit="false"/>
      <protection locked="true" hidden="false"/>
    </xf>
    <xf numFmtId="164" fontId="12" fillId="0" borderId="17" xfId="0" applyFont="true" applyBorder="true" applyAlignment="true" applyProtection="true">
      <alignment horizontal="left" vertical="center" textRotation="0" wrapText="false" indent="0" shrinkToFit="false"/>
      <protection locked="true" hidden="false"/>
    </xf>
    <xf numFmtId="164" fontId="11" fillId="4" borderId="15" xfId="0" applyFont="true" applyBorder="true" applyAlignment="true" applyProtection="true">
      <alignment horizontal="left" vertical="bottom" textRotation="0" wrapText="false" indent="0" shrinkToFit="false"/>
      <protection locked="true" hidden="false"/>
    </xf>
    <xf numFmtId="166" fontId="7" fillId="0" borderId="2"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19" fillId="2" borderId="0"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true" hidden="false"/>
    </xf>
    <xf numFmtId="167" fontId="11" fillId="0" borderId="2" xfId="0" applyFont="true" applyBorder="true" applyAlignment="true" applyProtection="true">
      <alignment horizontal="center" vertical="bottom" textRotation="0" wrapText="false" indent="0" shrinkToFit="false"/>
      <protection locked="true" hidden="false"/>
    </xf>
    <xf numFmtId="164" fontId="11" fillId="2" borderId="0" xfId="0" applyFont="true" applyBorder="true" applyAlignment="true" applyProtection="true">
      <alignment horizontal="left" vertical="bottom" textRotation="0" wrapText="false" indent="0" shrinkToFit="false"/>
      <protection locked="true" hidden="false"/>
    </xf>
    <xf numFmtId="164" fontId="0" fillId="2" borderId="10" xfId="0" applyFont="fals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center" vertical="bottom"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1" fillId="0" borderId="14" xfId="0" applyFont="true" applyBorder="true" applyAlignment="true" applyProtection="true">
      <alignment horizontal="left" vertical="center" textRotation="0" wrapText="false" indent="0" shrinkToFit="false"/>
      <protection locked="true" hidden="false"/>
    </xf>
    <xf numFmtId="165" fontId="7" fillId="3" borderId="16" xfId="0" applyFont="true" applyBorder="true" applyAlignment="true" applyProtection="true">
      <alignment horizontal="center" vertical="bottom" textRotation="0" wrapText="false" indent="0" shrinkToFit="false"/>
      <protection locked="false" hidden="false"/>
    </xf>
    <xf numFmtId="165" fontId="7" fillId="0" borderId="16" xfId="0" applyFont="true" applyBorder="true" applyAlignment="true" applyProtection="true">
      <alignment horizontal="center" vertical="bottom" textRotation="0" wrapText="false" indent="0" shrinkToFit="false"/>
      <protection locked="true" hidden="false"/>
    </xf>
    <xf numFmtId="166" fontId="0" fillId="0" borderId="2" xfId="0" applyFont="false" applyBorder="true" applyAlignment="true" applyProtection="true">
      <alignment horizontal="center" vertical="bottom" textRotation="0" wrapText="false" indent="0" shrinkToFit="false"/>
      <protection locked="true" hidden="false"/>
    </xf>
    <xf numFmtId="164" fontId="11" fillId="0" borderId="17" xfId="0" applyFont="true" applyBorder="true" applyAlignment="true" applyProtection="true">
      <alignment horizontal="left" vertical="center" textRotation="0" wrapText="false" indent="0" shrinkToFit="false"/>
      <protection locked="true" hidden="false"/>
    </xf>
    <xf numFmtId="165" fontId="7" fillId="3" borderId="8" xfId="0" applyFont="true" applyBorder="true" applyAlignment="true" applyProtection="true">
      <alignment horizontal="center" vertical="bottom" textRotation="0" wrapText="false" indent="0" shrinkToFit="false"/>
      <protection locked="false" hidden="false"/>
    </xf>
    <xf numFmtId="164" fontId="11" fillId="0" borderId="18" xfId="0" applyFont="true" applyBorder="true" applyAlignment="true" applyProtection="true">
      <alignment horizontal="left" vertical="center" textRotation="0" wrapText="false" indent="0" shrinkToFit="false"/>
      <protection locked="true" hidden="false"/>
    </xf>
    <xf numFmtId="165" fontId="7" fillId="3" borderId="12" xfId="0" applyFont="true" applyBorder="true" applyAlignment="true" applyProtection="true">
      <alignment horizontal="center" vertical="bottom" textRotation="0" wrapText="false" indent="0" shrinkToFit="false"/>
      <protection locked="false" hidden="false"/>
    </xf>
    <xf numFmtId="165" fontId="7" fillId="0" borderId="13" xfId="0" applyFont="true" applyBorder="true" applyAlignment="true" applyProtection="true">
      <alignment horizontal="center" vertical="bottom" textRotation="0" wrapText="false" indent="0" shrinkToFit="false"/>
      <protection locked="true" hidden="false"/>
    </xf>
    <xf numFmtId="164" fontId="16" fillId="0" borderId="2" xfId="0" applyFont="true" applyBorder="true" applyAlignment="true" applyProtection="true">
      <alignment horizontal="center" vertical="bottom" textRotation="0" wrapText="false" indent="0" shrinkToFit="false"/>
      <protection locked="true" hidden="false"/>
    </xf>
    <xf numFmtId="164" fontId="20" fillId="0" borderId="2" xfId="0" applyFont="true" applyBorder="true" applyAlignment="true" applyProtection="true">
      <alignment horizontal="center" vertical="bottom" textRotation="0" wrapText="false" indent="0" shrinkToFit="false"/>
      <protection locked="true" hidden="false"/>
    </xf>
    <xf numFmtId="164" fontId="8" fillId="0" borderId="17" xfId="0" applyFont="true" applyBorder="true" applyAlignment="true" applyProtection="true">
      <alignment horizontal="left" vertical="center" textRotation="0" wrapText="false" indent="0" shrinkToFit="false"/>
      <protection locked="true" hidden="false"/>
    </xf>
    <xf numFmtId="165" fontId="7" fillId="0" borderId="2" xfId="0" applyFont="true" applyBorder="true" applyAlignment="true" applyProtection="true">
      <alignment horizontal="center" vertical="bottom" textRotation="0" wrapText="false" indent="0" shrinkToFit="false"/>
      <protection locked="true" hidden="false"/>
    </xf>
    <xf numFmtId="164" fontId="0" fillId="4" borderId="2" xfId="0" applyFont="false" applyBorder="true" applyAlignment="true" applyProtection="true">
      <alignment horizontal="center" vertical="bottom" textRotation="0" wrapText="false" indent="0" shrinkToFit="false"/>
      <protection locked="true" hidden="false"/>
    </xf>
    <xf numFmtId="164" fontId="11" fillId="0" borderId="19" xfId="0" applyFont="true" applyBorder="true" applyAlignment="true" applyProtection="true">
      <alignment horizontal="left" vertical="center" textRotation="0" wrapText="false" indent="0" shrinkToFit="false"/>
      <protection locked="true" hidden="false"/>
    </xf>
    <xf numFmtId="164" fontId="11" fillId="4" borderId="10" xfId="0" applyFont="true" applyBorder="true" applyAlignment="true" applyProtection="true">
      <alignment horizontal="center" vertical="bottom" textRotation="0" wrapText="false" indent="0" shrinkToFit="false"/>
      <protection locked="true" hidden="false"/>
    </xf>
    <xf numFmtId="165" fontId="7" fillId="3" borderId="10" xfId="0" applyFont="true" applyBorder="true" applyAlignment="true" applyProtection="true">
      <alignment horizontal="center" vertical="bottom" textRotation="0" wrapText="false" indent="0" shrinkToFit="false"/>
      <protection locked="false" hidden="false"/>
    </xf>
    <xf numFmtId="165" fontId="7" fillId="3" borderId="20" xfId="0" applyFont="true" applyBorder="true" applyAlignment="true" applyProtection="true">
      <alignment horizontal="center" vertical="bottom" textRotation="0" wrapText="false" indent="0" shrinkToFit="false"/>
      <protection locked="false" hidden="false"/>
    </xf>
    <xf numFmtId="165" fontId="7" fillId="0" borderId="20" xfId="0" applyFont="true" applyBorder="true" applyAlignment="true" applyProtection="true">
      <alignment horizontal="center" vertical="bottom" textRotation="0" wrapText="false" indent="0" shrinkToFit="false"/>
      <protection locked="true" hidden="false"/>
    </xf>
    <xf numFmtId="167" fontId="7" fillId="0" borderId="10" xfId="0" applyFont="true" applyBorder="true" applyAlignment="true" applyProtection="true">
      <alignment horizontal="center" vertical="bottom" textRotation="0" wrapText="false" indent="0" shrinkToFit="false"/>
      <protection locked="true" hidden="false"/>
    </xf>
    <xf numFmtId="164" fontId="8" fillId="5" borderId="17" xfId="0" applyFont="true" applyBorder="true" applyAlignment="true" applyProtection="true">
      <alignment horizontal="left" vertical="center" textRotation="0" wrapText="false" indent="0" shrinkToFit="false"/>
      <protection locked="true" hidden="false"/>
    </xf>
    <xf numFmtId="164" fontId="16" fillId="5" borderId="2" xfId="0" applyFont="true" applyBorder="true" applyAlignment="true" applyProtection="true">
      <alignment horizontal="center" vertical="bottom" textRotation="0" wrapText="false" indent="0" shrinkToFit="false"/>
      <protection locked="false" hidden="false"/>
    </xf>
    <xf numFmtId="165" fontId="7" fillId="5" borderId="2" xfId="0" applyFont="true" applyBorder="true" applyAlignment="true" applyProtection="true">
      <alignment horizontal="center" vertical="bottom" textRotation="0" wrapText="false" indent="0" shrinkToFit="false"/>
      <protection locked="true" hidden="false"/>
    </xf>
    <xf numFmtId="167" fontId="7" fillId="5" borderId="8" xfId="0" applyFont="true" applyBorder="true" applyAlignment="true" applyProtection="true">
      <alignment horizontal="center" vertical="bottom" textRotation="0" wrapText="false" indent="0" shrinkToFit="false"/>
      <protection locked="true" hidden="false"/>
    </xf>
    <xf numFmtId="167" fontId="7" fillId="4" borderId="2" xfId="0" applyFont="true" applyBorder="true" applyAlignment="true" applyProtection="true">
      <alignment horizontal="center" vertical="bottom" textRotation="0" wrapText="false" indent="0" shrinkToFit="false"/>
      <protection locked="true" hidden="false"/>
    </xf>
    <xf numFmtId="164" fontId="11" fillId="2" borderId="0" xfId="0" applyFont="true" applyBorder="true" applyAlignment="true" applyProtection="true">
      <alignment horizontal="center" vertical="bottom" textRotation="0" wrapText="false" indent="0" shrinkToFit="false"/>
      <protection locked="true" hidden="false"/>
    </xf>
    <xf numFmtId="167" fontId="7" fillId="5" borderId="2"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8" fontId="0" fillId="0" borderId="2" xfId="0" applyFont="false" applyBorder="true" applyAlignment="true" applyProtection="true">
      <alignment horizontal="center" vertical="bottom" textRotation="0" wrapText="false" indent="0" shrinkToFit="false"/>
      <protection locked="true" hidden="false"/>
    </xf>
    <xf numFmtId="164" fontId="10" fillId="3" borderId="16" xfId="0" applyFont="true" applyBorder="true" applyAlignment="true" applyProtection="true">
      <alignment horizontal="center" vertical="bottom" textRotation="0" wrapText="false" indent="0" shrinkToFit="false"/>
      <protection locked="false" hidden="false"/>
    </xf>
    <xf numFmtId="167" fontId="7" fillId="0" borderId="16" xfId="0" applyFont="true" applyBorder="true" applyAlignment="true" applyProtection="true">
      <alignment horizontal="center" vertical="bottom" textRotation="0" wrapText="false" indent="0" shrinkToFit="false"/>
      <protection locked="true" hidden="false"/>
    </xf>
    <xf numFmtId="167" fontId="7" fillId="0" borderId="15" xfId="0" applyFont="true" applyBorder="true" applyAlignment="true" applyProtection="true">
      <alignment horizontal="center" vertical="bottom" textRotation="0" wrapText="false" indent="0" shrinkToFit="false"/>
      <protection locked="true" hidden="false"/>
    </xf>
    <xf numFmtId="168" fontId="0" fillId="0" borderId="11" xfId="0" applyFont="false" applyBorder="true" applyAlignment="true" applyProtection="true">
      <alignment horizontal="center" vertical="bottom" textRotation="0" wrapText="false" indent="0" shrinkToFit="false"/>
      <protection locked="true" hidden="false"/>
    </xf>
    <xf numFmtId="164" fontId="16" fillId="5" borderId="16" xfId="0" applyFont="true" applyBorder="true" applyAlignment="true" applyProtection="true">
      <alignment horizontal="center" vertical="bottom" textRotation="0" wrapText="false" indent="0" shrinkToFit="false"/>
      <protection locked="false" hidden="false"/>
    </xf>
    <xf numFmtId="165" fontId="7" fillId="5" borderId="16" xfId="0" applyFont="true" applyBorder="true" applyAlignment="true" applyProtection="true">
      <alignment horizontal="center" vertical="bottom" textRotation="0" wrapText="false" indent="0" shrinkToFit="false"/>
      <protection locked="true" hidden="false"/>
    </xf>
    <xf numFmtId="167" fontId="7" fillId="5" borderId="16" xfId="0" applyFont="true" applyBorder="true" applyAlignment="true" applyProtection="true">
      <alignment horizontal="center" vertical="bottom" textRotation="0" wrapText="false" indent="0" shrinkToFit="false"/>
      <protection locked="true" hidden="false"/>
    </xf>
    <xf numFmtId="167" fontId="7" fillId="4" borderId="16" xfId="0" applyFont="true" applyBorder="true" applyAlignment="true" applyProtection="true">
      <alignment horizontal="center" vertical="bottom" textRotation="0" wrapText="false" indent="0" shrinkToFit="false"/>
      <protection locked="true" hidden="false"/>
    </xf>
    <xf numFmtId="167" fontId="7" fillId="5" borderId="15" xfId="0" applyFont="true" applyBorder="true" applyAlignment="true" applyProtection="true">
      <alignment horizontal="center" vertical="bottom" textRotation="0" wrapText="false" indent="0" shrinkToFit="false"/>
      <protection locked="true" hidden="false"/>
    </xf>
    <xf numFmtId="167" fontId="7" fillId="4" borderId="15" xfId="0" applyFont="true" applyBorder="true" applyAlignment="true" applyProtection="true">
      <alignment horizontal="center" vertical="bottom" textRotation="0" wrapText="false" indent="0" shrinkToFit="false"/>
      <protection locked="true" hidden="false"/>
    </xf>
    <xf numFmtId="164" fontId="11" fillId="0" borderId="15" xfId="0" applyFont="true" applyBorder="true" applyAlignment="true" applyProtection="true">
      <alignment horizontal="left" vertical="center" textRotation="0" wrapText="false" indent="0" shrinkToFit="false"/>
      <protection locked="true" hidden="false"/>
    </xf>
    <xf numFmtId="164" fontId="11" fillId="0" borderId="14" xfId="0" applyFont="true" applyBorder="true" applyAlignment="true" applyProtection="true">
      <alignment horizontal="left" vertical="center" textRotation="0" wrapText="false" indent="0" shrinkToFit="false"/>
      <protection locked="true" hidden="false"/>
    </xf>
    <xf numFmtId="167" fontId="7" fillId="4" borderId="13" xfId="0" applyFont="true" applyBorder="true" applyAlignment="true" applyProtection="true">
      <alignment horizontal="center" vertical="bottom" textRotation="0" wrapText="false" indent="0" shrinkToFit="false"/>
      <protection locked="true" hidden="false"/>
    </xf>
    <xf numFmtId="164" fontId="8" fillId="0" borderId="18" xfId="0" applyFont="true" applyBorder="true" applyAlignment="true" applyProtection="true">
      <alignment horizontal="left" vertical="center" textRotation="0" wrapText="false" indent="0" shrinkToFit="false"/>
      <protection locked="true" hidden="false"/>
    </xf>
    <xf numFmtId="165" fontId="7" fillId="5" borderId="20" xfId="0" applyFont="true" applyBorder="true" applyAlignment="true" applyProtection="true">
      <alignment horizontal="center" vertical="bottom" textRotation="0" wrapText="false" indent="0" shrinkToFit="false"/>
      <protection locked="true" hidden="false"/>
    </xf>
    <xf numFmtId="167" fontId="7" fillId="5" borderId="12" xfId="0" applyFont="true" applyBorder="true" applyAlignment="true" applyProtection="true">
      <alignment horizontal="center" vertical="bottom" textRotation="0" wrapText="false" indent="0" shrinkToFit="false"/>
      <protection locked="true" hidden="false"/>
    </xf>
    <xf numFmtId="167" fontId="7" fillId="4" borderId="10" xfId="0" applyFont="true" applyBorder="true" applyAlignment="true" applyProtection="true">
      <alignment horizontal="center" vertical="bottom" textRotation="0" wrapText="false" indent="0" shrinkToFit="false"/>
      <protection locked="true" hidden="false"/>
    </xf>
    <xf numFmtId="167" fontId="7" fillId="5" borderId="13" xfId="0" applyFont="true" applyBorder="true" applyAlignment="true" applyProtection="true">
      <alignment horizontal="center" vertical="bottom" textRotation="0" wrapText="false" indent="0" shrinkToFit="false"/>
      <protection locked="true" hidden="false"/>
    </xf>
    <xf numFmtId="165" fontId="7" fillId="5" borderId="8"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right" vertical="bottom" textRotation="0" wrapText="false" indent="0" shrinkToFit="false"/>
      <protection locked="true" hidden="false"/>
    </xf>
    <xf numFmtId="164" fontId="11" fillId="0" borderId="17" xfId="0" applyFont="true" applyBorder="true" applyAlignment="true" applyProtection="true">
      <alignment horizontal="left" vertical="center" textRotation="0" wrapText="false" indent="0" shrinkToFit="false"/>
      <protection locked="true" hidden="false"/>
    </xf>
    <xf numFmtId="164" fontId="11" fillId="0" borderId="2" xfId="0" applyFont="true" applyBorder="true" applyAlignment="true" applyProtection="true">
      <alignment horizontal="left" vertical="center" textRotation="0" wrapText="false" indent="0" shrinkToFit="false"/>
      <protection locked="true" hidden="false"/>
    </xf>
    <xf numFmtId="167" fontId="7" fillId="0" borderId="20" xfId="0" applyFont="true" applyBorder="true" applyAlignment="true" applyProtection="true">
      <alignment horizontal="center" vertical="bottom" textRotation="0" wrapText="false" indent="0" shrinkToFit="false"/>
      <protection locked="true" hidden="false"/>
    </xf>
    <xf numFmtId="167" fontId="10" fillId="0" borderId="10" xfId="0" applyFont="true" applyBorder="true" applyAlignment="true" applyProtection="true">
      <alignment horizontal="center" vertical="bottom" textRotation="0" wrapText="false" indent="0" shrinkToFit="false"/>
      <protection locked="true" hidden="false"/>
    </xf>
    <xf numFmtId="164" fontId="10" fillId="2" borderId="10" xfId="0" applyFont="true" applyBorder="true" applyAlignment="true" applyProtection="true">
      <alignment horizontal="center" vertical="bottom" textRotation="0" wrapText="false" indent="0" shrinkToFit="false"/>
      <protection locked="true" hidden="false"/>
    </xf>
    <xf numFmtId="165" fontId="7" fillId="3" borderId="2" xfId="0" applyFont="true" applyBorder="true" applyAlignment="true" applyProtection="true">
      <alignment horizontal="center" vertical="bottom" textRotation="0" wrapText="false" indent="0" shrinkToFit="false"/>
      <protection locked="false" hidden="false"/>
    </xf>
    <xf numFmtId="167" fontId="10" fillId="0" borderId="2" xfId="0" applyFont="true" applyBorder="true" applyAlignment="true" applyProtection="true">
      <alignment horizontal="center" vertical="bottom" textRotation="0" wrapText="false" indent="0" shrinkToFit="false"/>
      <protection locked="true" hidden="false"/>
    </xf>
    <xf numFmtId="168" fontId="11" fillId="0" borderId="2" xfId="0" applyFont="true" applyBorder="true" applyAlignment="true" applyProtection="true">
      <alignment horizontal="center" vertical="bottom" textRotation="0" wrapText="false" indent="0" shrinkToFit="false"/>
      <protection locked="true" hidden="false"/>
    </xf>
    <xf numFmtId="167" fontId="7" fillId="0" borderId="13" xfId="0" applyFont="true" applyBorder="true" applyAlignment="true" applyProtection="true">
      <alignment horizontal="center" vertical="bottom" textRotation="0" wrapText="false" indent="0" shrinkToFit="false"/>
      <protection locked="true" hidden="false"/>
    </xf>
    <xf numFmtId="164" fontId="8" fillId="5" borderId="17" xfId="0" applyFont="true" applyBorder="true" applyAlignment="true" applyProtection="true">
      <alignment horizontal="left" vertical="center" textRotation="0" wrapText="true" indent="0" shrinkToFit="false"/>
      <protection locked="true" hidden="false"/>
    </xf>
    <xf numFmtId="165" fontId="7" fillId="4" borderId="8" xfId="0" applyFont="true" applyBorder="true" applyAlignment="true" applyProtection="true">
      <alignment horizontal="center" vertical="bottom" textRotation="0" wrapText="false" indent="0" shrinkToFit="false"/>
      <protection locked="true" hidden="false"/>
    </xf>
    <xf numFmtId="165" fontId="7" fillId="4" borderId="2" xfId="0" applyFont="true" applyBorder="true" applyAlignment="true" applyProtection="true">
      <alignment horizontal="center" vertical="bottom" textRotation="0" wrapText="false" indent="0" shrinkToFit="false"/>
      <protection locked="true" hidden="false"/>
    </xf>
    <xf numFmtId="164" fontId="7" fillId="4" borderId="8" xfId="0" applyFont="true" applyBorder="true" applyAlignment="true" applyProtection="true">
      <alignment horizontal="center" vertical="bottom" textRotation="0" wrapText="false" indent="0" shrinkToFit="false"/>
      <protection locked="true" hidden="false"/>
    </xf>
    <xf numFmtId="167" fontId="10" fillId="4" borderId="2" xfId="0" applyFont="true" applyBorder="true" applyAlignment="true" applyProtection="true">
      <alignment horizontal="center" vertical="bottom" textRotation="0" wrapText="false" indent="0" shrinkToFit="false"/>
      <protection locked="true" hidden="false"/>
    </xf>
    <xf numFmtId="167" fontId="7" fillId="4" borderId="8" xfId="0" applyFont="true" applyBorder="true" applyAlignment="true" applyProtection="true">
      <alignment horizontal="center" vertical="bottom" textRotation="0" wrapText="false" indent="0" shrinkToFit="false"/>
      <protection locked="true" hidden="false"/>
    </xf>
    <xf numFmtId="165" fontId="7" fillId="3" borderId="15" xfId="0" applyFont="true" applyBorder="true" applyAlignment="true" applyProtection="true">
      <alignment horizontal="center" vertical="bottom" textRotation="0" wrapText="false" indent="0" shrinkToFit="false"/>
      <protection locked="false" hidden="false"/>
    </xf>
    <xf numFmtId="167" fontId="10" fillId="0" borderId="15" xfId="0" applyFont="true" applyBorder="true" applyAlignment="true" applyProtection="true">
      <alignment horizontal="center" vertical="bottom" textRotation="0" wrapText="false" indent="0" shrinkToFit="false"/>
      <protection locked="true" hidden="false"/>
    </xf>
    <xf numFmtId="165" fontId="7" fillId="3" borderId="13" xfId="0" applyFont="true" applyBorder="true" applyAlignment="true" applyProtection="true">
      <alignment horizontal="center" vertical="bottom" textRotation="0" wrapText="false" indent="0" shrinkToFit="false"/>
      <protection locked="false" hidden="false"/>
    </xf>
    <xf numFmtId="167" fontId="10" fillId="0" borderId="13" xfId="0" applyFont="true" applyBorder="true" applyAlignment="true" applyProtection="true">
      <alignment horizontal="center" vertical="bottom" textRotation="0" wrapText="false" indent="0" shrinkToFit="false"/>
      <protection locked="true" hidden="false"/>
    </xf>
    <xf numFmtId="167" fontId="7" fillId="0" borderId="12" xfId="0" applyFont="true" applyBorder="true" applyAlignment="true" applyProtection="true">
      <alignment horizontal="center" vertical="bottom" textRotation="0" wrapText="false" indent="0" shrinkToFit="false"/>
      <protection locked="true" hidden="false"/>
    </xf>
    <xf numFmtId="164" fontId="11" fillId="2" borderId="17" xfId="0" applyFont="true" applyBorder="true" applyAlignment="true" applyProtection="true">
      <alignment horizontal="left" vertical="center" textRotation="0" wrapText="true" indent="0" shrinkToFit="false"/>
      <protection locked="true" hidden="false"/>
    </xf>
    <xf numFmtId="165" fontId="11" fillId="2" borderId="2" xfId="0" applyFont="true" applyBorder="true" applyAlignment="true" applyProtection="true">
      <alignment horizontal="center" vertical="center" textRotation="0" wrapText="false" indent="0" shrinkToFit="false"/>
      <protection locked="true" hidden="false"/>
    </xf>
    <xf numFmtId="169" fontId="7" fillId="4" borderId="8" xfId="0" applyFont="true" applyBorder="true" applyAlignment="true" applyProtection="true">
      <alignment horizontal="center" vertical="bottom" textRotation="0" wrapText="false" indent="0" shrinkToFit="false"/>
      <protection locked="true" hidden="true"/>
    </xf>
    <xf numFmtId="164" fontId="7" fillId="4" borderId="2" xfId="0" applyFont="true" applyBorder="true" applyAlignment="true" applyProtection="true">
      <alignment horizontal="center" vertical="bottom" textRotation="0" wrapText="false" indent="0" shrinkToFit="false"/>
      <protection locked="true" hidden="true"/>
    </xf>
    <xf numFmtId="166" fontId="0" fillId="0" borderId="21" xfId="0" applyFont="false" applyBorder="true" applyAlignment="true" applyProtection="true">
      <alignment horizontal="center" vertical="bottom" textRotation="0" wrapText="false" indent="0" shrinkToFit="false"/>
      <protection locked="true" hidden="false"/>
    </xf>
    <xf numFmtId="164" fontId="11" fillId="2" borderId="0"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9" fontId="11" fillId="2" borderId="2" xfId="0" applyFont="true" applyBorder="true" applyAlignment="true" applyProtection="true">
      <alignment horizontal="center" vertical="center" textRotation="0" wrapText="false" indent="0" shrinkToFit="false"/>
      <protection locked="true" hidden="true"/>
    </xf>
    <xf numFmtId="164" fontId="11" fillId="0" borderId="0"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9" fontId="11" fillId="2" borderId="0" xfId="0" applyFont="true" applyBorder="true" applyAlignment="true" applyProtection="true">
      <alignment horizontal="center" vertical="bottom" textRotation="0" wrapText="false" indent="0" shrinkToFit="false"/>
      <protection locked="true" hidden="true"/>
    </xf>
    <xf numFmtId="164" fontId="11" fillId="0" borderId="1"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6" fontId="25" fillId="2" borderId="0" xfId="0" applyFont="true" applyBorder="true" applyAlignment="false" applyProtection="true">
      <alignment horizontal="general" vertical="bottom" textRotation="0" wrapText="false" indent="0" shrinkToFit="false"/>
      <protection locked="true" hidden="false"/>
    </xf>
    <xf numFmtId="169" fontId="11" fillId="0" borderId="0" xfId="0" applyFont="true" applyBorder="true" applyAlignment="true" applyProtection="true">
      <alignment horizontal="left" vertical="bottom" textRotation="0" wrapText="false" indent="0" shrinkToFit="false"/>
      <protection locked="true" hidden="false"/>
    </xf>
    <xf numFmtId="164" fontId="26" fillId="2" borderId="0" xfId="0" applyFont="true" applyBorder="true" applyAlignment="false" applyProtection="true">
      <alignment horizontal="general" vertical="bottom" textRotation="0" wrapText="false" indent="0" shrinkToFit="false"/>
      <protection locked="true" hidden="false"/>
    </xf>
    <xf numFmtId="166" fontId="25" fillId="2" borderId="0" xfId="0" applyFont="true" applyBorder="false" applyAlignment="false" applyProtection="true">
      <alignment horizontal="general" vertical="bottom" textRotation="0" wrapText="fals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bottom" textRotation="0" wrapText="true" indent="0" shrinkToFit="false"/>
      <protection locked="true" hidden="false"/>
    </xf>
    <xf numFmtId="164" fontId="16" fillId="0" borderId="5" xfId="0" applyFont="true" applyBorder="true" applyAlignment="true" applyProtection="true">
      <alignment horizontal="center" vertical="center" textRotation="0" wrapText="true" indent="0" shrinkToFit="false"/>
      <protection locked="true" hidden="false"/>
    </xf>
    <xf numFmtId="164" fontId="10" fillId="0" borderId="15" xfId="0" applyFont="true" applyBorder="true" applyAlignment="true" applyProtection="true">
      <alignment horizontal="left" vertical="center" textRotation="0" wrapText="false" indent="0" shrinkToFit="false"/>
      <protection locked="true" hidden="false"/>
    </xf>
    <xf numFmtId="164" fontId="11" fillId="4" borderId="22" xfId="0" applyFont="true" applyBorder="true" applyAlignment="true" applyProtection="true">
      <alignment horizontal="general" vertical="center" textRotation="0" wrapText="false" indent="0" shrinkToFit="false"/>
      <protection locked="true" hidden="false"/>
    </xf>
    <xf numFmtId="170" fontId="10" fillId="3" borderId="15" xfId="0" applyFont="true" applyBorder="true" applyAlignment="true" applyProtection="true">
      <alignment horizontal="center" vertical="center" textRotation="0" wrapText="false" indent="0" shrinkToFit="false"/>
      <protection locked="false" hidden="false"/>
    </xf>
    <xf numFmtId="166" fontId="27" fillId="2" borderId="0"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4" fontId="11" fillId="4" borderId="10" xfId="0" applyFont="true" applyBorder="true" applyAlignment="true" applyProtection="true">
      <alignment horizontal="general" vertical="center" textRotation="0" wrapText="false" indent="0" shrinkToFit="false"/>
      <protection locked="true" hidden="false"/>
    </xf>
    <xf numFmtId="164" fontId="11" fillId="3" borderId="2" xfId="0" applyFont="true" applyBorder="true" applyAlignment="true" applyProtection="true">
      <alignment horizontal="center" vertical="center" textRotation="0" wrapText="false" indent="0" shrinkToFit="false"/>
      <protection locked="false" hidden="false"/>
    </xf>
    <xf numFmtId="171" fontId="10" fillId="0" borderId="2" xfId="0" applyFont="true" applyBorder="true" applyAlignment="true" applyProtection="true">
      <alignment horizontal="center" vertical="center" textRotation="0" wrapText="false" indent="0" shrinkToFit="false"/>
      <protection locked="true" hidden="false"/>
    </xf>
    <xf numFmtId="169" fontId="10" fillId="2" borderId="23" xfId="0" applyFont="true" applyBorder="true" applyAlignment="true" applyProtection="true">
      <alignment horizontal="center" vertical="center" textRotation="0" wrapText="true" indent="0" shrinkToFit="false"/>
      <protection locked="true" hidden="true"/>
    </xf>
    <xf numFmtId="169" fontId="16" fillId="0" borderId="5" xfId="0" applyFont="true" applyBorder="true" applyAlignment="true" applyProtection="true">
      <alignment horizontal="center" vertical="center" textRotation="0" wrapText="true" indent="0" shrinkToFit="false"/>
      <protection locked="true" hidden="true"/>
    </xf>
    <xf numFmtId="169" fontId="10" fillId="2" borderId="0" xfId="0" applyFont="true" applyBorder="true" applyAlignment="true" applyProtection="true">
      <alignment horizontal="center" vertical="center" textRotation="0" wrapText="true" indent="0" shrinkToFit="false"/>
      <protection locked="true" hidden="true"/>
    </xf>
    <xf numFmtId="164" fontId="10" fillId="2" borderId="0" xfId="0" applyFont="true" applyBorder="true" applyAlignment="true" applyProtection="true">
      <alignment horizontal="general" vertical="center" textRotation="0" wrapText="false" indent="0" shrinkToFit="false"/>
      <protection locked="true" hidden="false"/>
    </xf>
    <xf numFmtId="171" fontId="11" fillId="0" borderId="2" xfId="0" applyFont="true" applyBorder="true" applyAlignment="true" applyProtection="true">
      <alignment horizontal="center" vertical="center" textRotation="0" wrapText="false" indent="0" shrinkToFit="false"/>
      <protection locked="true" hidden="false"/>
    </xf>
    <xf numFmtId="164" fontId="11" fillId="2" borderId="0" xfId="0" applyFont="true" applyBorder="false" applyAlignment="true" applyProtection="true">
      <alignment horizontal="general" vertical="center" textRotation="0" wrapText="false" indent="0" shrinkToFit="false"/>
      <protection locked="true" hidden="false"/>
    </xf>
    <xf numFmtId="164" fontId="11" fillId="2" borderId="2" xfId="0" applyFont="true" applyBorder="true" applyAlignment="true" applyProtection="true">
      <alignment horizontal="left" vertical="center" textRotation="0" wrapText="false" indent="0" shrinkToFit="false"/>
      <protection locked="true" hidden="false"/>
    </xf>
    <xf numFmtId="164" fontId="11" fillId="4" borderId="15" xfId="0" applyFont="true" applyBorder="true" applyAlignment="true" applyProtection="true">
      <alignment horizontal="general" vertical="center" textRotation="0" wrapText="false" indent="0" shrinkToFit="false"/>
      <protection locked="true" hidden="false"/>
    </xf>
    <xf numFmtId="169" fontId="11" fillId="2" borderId="2" xfId="0" applyFont="true" applyBorder="true" applyAlignment="true" applyProtection="true">
      <alignment horizontal="center" vertical="center" textRotation="0" wrapText="false" indent="0" shrinkToFit="false"/>
      <protection locked="true" hidden="false"/>
    </xf>
    <xf numFmtId="171" fontId="8" fillId="2" borderId="5" xfId="0" applyFont="true" applyBorder="true" applyAlignment="true" applyProtection="true">
      <alignment horizontal="center" vertical="center" textRotation="0" wrapText="false" indent="0" shrinkToFit="false"/>
      <protection locked="true" hidden="false"/>
    </xf>
    <xf numFmtId="169" fontId="8" fillId="2" borderId="5" xfId="0" applyFont="true" applyBorder="true" applyAlignment="true" applyProtection="true">
      <alignment horizontal="center" vertical="center" textRotation="0" wrapText="false" indent="0" shrinkToFit="false"/>
      <protection locked="true" hidden="false"/>
    </xf>
    <xf numFmtId="169" fontId="11" fillId="2" borderId="0" xfId="0" applyFont="true" applyBorder="true" applyAlignment="true" applyProtection="true">
      <alignment horizontal="center" vertical="center" textRotation="0" wrapText="false" indent="0" shrinkToFit="false"/>
      <protection locked="true" hidden="true"/>
    </xf>
    <xf numFmtId="166" fontId="25" fillId="2" borderId="0" xfId="0" applyFont="true" applyBorder="false" applyAlignment="true" applyProtection="true">
      <alignment horizontal="general" vertical="center" textRotation="0" wrapText="fals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0" fillId="0" borderId="15" xfId="0" applyFont="true" applyBorder="true" applyAlignment="true" applyProtection="true">
      <alignment horizontal="general" vertical="center" textRotation="0" wrapText="false" indent="0" shrinkToFit="false"/>
      <protection locked="true" hidden="false"/>
    </xf>
    <xf numFmtId="164" fontId="28" fillId="0" borderId="2" xfId="0" applyFont="true" applyBorder="true" applyAlignment="true" applyProtection="true">
      <alignment horizontal="center" vertical="center" textRotation="0" wrapText="false" indent="0" shrinkToFit="false"/>
      <protection locked="true" hidden="false"/>
    </xf>
    <xf numFmtId="171" fontId="11" fillId="2" borderId="5" xfId="0" applyFont="true" applyBorder="true" applyAlignment="true" applyProtection="true">
      <alignment horizontal="center" vertical="center" textRotation="0" wrapText="false" indent="0" shrinkToFit="false"/>
      <protection locked="true" hidden="true"/>
    </xf>
    <xf numFmtId="169" fontId="11" fillId="2" borderId="5" xfId="0" applyFont="true" applyBorder="true" applyAlignment="true" applyProtection="true">
      <alignment horizontal="center" vertical="center" textRotation="0" wrapText="false" indent="0" shrinkToFit="false"/>
      <protection locked="true" hidden="true"/>
    </xf>
    <xf numFmtId="164" fontId="15" fillId="0" borderId="5" xfId="0" applyFont="true" applyBorder="true" applyAlignment="true" applyProtection="true">
      <alignment horizontal="center" vertical="center" textRotation="0" wrapText="true" indent="0" shrinkToFit="false"/>
      <protection locked="true" hidden="false"/>
    </xf>
    <xf numFmtId="164" fontId="11" fillId="2" borderId="0" xfId="0" applyFont="true" applyBorder="true" applyAlignment="true" applyProtection="true">
      <alignment horizontal="center" vertical="center" textRotation="0" wrapText="true" indent="0" shrinkToFit="false"/>
      <protection locked="true" hidden="false"/>
    </xf>
    <xf numFmtId="171" fontId="11" fillId="2" borderId="24" xfId="0" applyFont="true" applyBorder="true" applyAlignment="true" applyProtection="true">
      <alignment horizontal="center" vertical="center" textRotation="0" wrapText="false" indent="0" shrinkToFit="false"/>
      <protection locked="true" hidden="true"/>
    </xf>
    <xf numFmtId="164" fontId="11" fillId="2" borderId="0" xfId="0" applyFont="true" applyBorder="true" applyAlignment="true" applyProtection="true">
      <alignment horizontal="general" vertical="top" textRotation="0" wrapText="false" indent="0" shrinkToFit="false"/>
      <protection locked="true" hidden="false"/>
    </xf>
    <xf numFmtId="164" fontId="28" fillId="2" borderId="0" xfId="0" applyFont="true" applyBorder="false" applyAlignment="true" applyProtection="true">
      <alignment horizontal="general" vertical="top" textRotation="0" wrapText="false" indent="0" shrinkToFit="false"/>
      <protection locked="true" hidden="false"/>
    </xf>
    <xf numFmtId="164" fontId="29" fillId="2" borderId="0" xfId="0" applyFont="true" applyBorder="false" applyAlignment="false" applyProtection="true">
      <alignment horizontal="general" vertical="bottom" textRotation="0" wrapText="false" indent="0" shrinkToFit="false"/>
      <protection locked="true" hidden="false"/>
    </xf>
    <xf numFmtId="164" fontId="30"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0" borderId="25" xfId="0" applyFont="true" applyBorder="true" applyAlignment="true" applyProtection="true">
      <alignment horizontal="center" vertical="bottom" textRotation="0" wrapText="false" indent="0" shrinkToFit="false"/>
      <protection locked="true" hidden="false"/>
    </xf>
    <xf numFmtId="164" fontId="16" fillId="0" borderId="15" xfId="0" applyFont="true" applyBorder="true" applyAlignment="true" applyProtection="true">
      <alignment horizontal="center" vertical="bottom" textRotation="0" wrapText="false" indent="0" shrinkToFit="false"/>
      <protection locked="true" hidden="false"/>
    </xf>
    <xf numFmtId="164" fontId="20" fillId="0" borderId="25" xfId="0" applyFont="true" applyBorder="true" applyAlignment="true" applyProtection="true">
      <alignment horizontal="center" vertical="bottom" textRotation="0" wrapText="false" indent="0" shrinkToFit="false"/>
      <protection locked="true" hidden="false"/>
    </xf>
    <xf numFmtId="164" fontId="20" fillId="0" borderId="15" xfId="0" applyFont="true" applyBorder="true" applyAlignment="true" applyProtection="true">
      <alignment horizontal="center" vertical="bottom" textRotation="0" wrapText="false" indent="0" shrinkToFit="false"/>
      <protection locked="true" hidden="false"/>
    </xf>
    <xf numFmtId="164" fontId="15" fillId="0" borderId="5" xfId="0" applyFont="true" applyBorder="true" applyAlignment="true" applyProtection="true">
      <alignment horizontal="center" vertical="center" textRotation="0" wrapText="fals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5" fontId="11" fillId="0" borderId="5" xfId="0" applyFont="true" applyBorder="true" applyAlignment="true" applyProtection="true">
      <alignment horizontal="center" vertical="center" textRotation="0" wrapText="true" indent="0" shrinkToFit="false"/>
      <protection locked="true" hidden="false"/>
    </xf>
    <xf numFmtId="164" fontId="10" fillId="2" borderId="0" xfId="0" applyFont="true" applyBorder="false" applyAlignment="false" applyProtection="true">
      <alignment horizontal="general" vertical="bottom" textRotation="0" wrapText="false" indent="0" shrinkToFit="false"/>
      <protection locked="true" hidden="false"/>
    </xf>
    <xf numFmtId="164" fontId="20" fillId="0" borderId="25" xfId="0" applyFont="true" applyBorder="true" applyAlignment="true" applyProtection="true">
      <alignment horizontal="center" vertical="bottom" textRotation="0" wrapText="true" indent="0" shrinkToFit="false"/>
      <protection locked="true" hidden="false"/>
    </xf>
    <xf numFmtId="164" fontId="20" fillId="0" borderId="15" xfId="0" applyFont="true" applyBorder="true" applyAlignment="true" applyProtection="true">
      <alignment horizontal="center" vertical="bottom" textRotation="0" wrapText="true" indent="0" shrinkToFit="false"/>
      <protection locked="true" hidden="false"/>
    </xf>
    <xf numFmtId="164" fontId="11" fillId="0" borderId="15" xfId="0" applyFont="true" applyBorder="true" applyAlignment="true" applyProtection="true">
      <alignment horizontal="left" vertical="bottom" textRotation="0" wrapText="false" indent="0" shrinkToFit="false"/>
      <protection locked="true" hidden="false"/>
    </xf>
    <xf numFmtId="164" fontId="0" fillId="4" borderId="10" xfId="0" applyFont="false" applyBorder="true" applyAlignment="false" applyProtection="true">
      <alignment horizontal="general" vertical="bottom" textRotation="0" wrapText="false" indent="0" shrinkToFit="false"/>
      <protection locked="true" hidden="false"/>
    </xf>
    <xf numFmtId="165" fontId="10" fillId="3" borderId="2" xfId="0" applyFont="true" applyBorder="true" applyAlignment="true" applyProtection="true">
      <alignment horizontal="center" vertical="bottom" textRotation="0" wrapText="false" indent="0" shrinkToFit="false"/>
      <protection locked="false" hidden="false"/>
    </xf>
    <xf numFmtId="168" fontId="10" fillId="3" borderId="15" xfId="0" applyFont="true" applyBorder="true" applyAlignment="true" applyProtection="true">
      <alignment horizontal="center" vertical="bottom" textRotation="0" wrapText="false" indent="0" shrinkToFit="false"/>
      <protection locked="false" hidden="false"/>
    </xf>
    <xf numFmtId="169" fontId="10" fillId="3" borderId="15" xfId="0" applyFont="true" applyBorder="true" applyAlignment="true" applyProtection="true">
      <alignment horizontal="center" vertical="bottom" textRotation="0" wrapText="false" indent="0" shrinkToFit="false"/>
      <protection locked="false" hidden="false"/>
    </xf>
    <xf numFmtId="164" fontId="16" fillId="3" borderId="15" xfId="0" applyFont="true" applyBorder="true" applyAlignment="true" applyProtection="true">
      <alignment horizontal="center" vertical="bottom" textRotation="0" wrapText="false" indent="0" shrinkToFit="false"/>
      <protection locked="false" hidden="false"/>
    </xf>
    <xf numFmtId="171" fontId="10" fillId="0" borderId="15" xfId="0" applyFont="true" applyBorder="true" applyAlignment="true" applyProtection="true">
      <alignment horizontal="center" vertical="bottom" textRotation="0" wrapText="false" indent="0" shrinkToFit="false"/>
      <protection locked="true" hidden="false"/>
    </xf>
    <xf numFmtId="169" fontId="10" fillId="0" borderId="15" xfId="0" applyFont="true" applyBorder="true" applyAlignment="true" applyProtection="true">
      <alignment horizontal="center" vertical="bottom" textRotation="0" wrapText="false" indent="0" shrinkToFit="false"/>
      <protection locked="true" hidden="false"/>
    </xf>
    <xf numFmtId="169" fontId="7" fillId="0" borderId="26" xfId="0" applyFont="true" applyBorder="true" applyAlignment="true" applyProtection="true">
      <alignment horizontal="center" vertical="bottom" textRotation="0" wrapText="false" indent="0" shrinkToFit="false"/>
      <protection locked="true" hidden="false"/>
    </xf>
    <xf numFmtId="169" fontId="7" fillId="0" borderId="2" xfId="0" applyFont="true" applyBorder="true" applyAlignment="true" applyProtection="true">
      <alignment horizontal="center" vertical="bottom" textRotation="0" wrapText="false" indent="0" shrinkToFit="false"/>
      <protection locked="true" hidden="false"/>
    </xf>
    <xf numFmtId="169" fontId="7" fillId="0" borderId="8" xfId="0" applyFont="true" applyBorder="true" applyAlignment="true" applyProtection="true">
      <alignment horizontal="center" vertical="bottom" textRotation="0" wrapText="false" indent="0" shrinkToFit="false"/>
      <protection locked="true" hidden="false"/>
    </xf>
    <xf numFmtId="164" fontId="11" fillId="0" borderId="2" xfId="0" applyFont="true" applyBorder="true" applyAlignment="false" applyProtection="true">
      <alignment horizontal="general" vertical="bottom" textRotation="0" wrapText="false" indent="0" shrinkToFit="false"/>
      <protection locked="true" hidden="false"/>
    </xf>
    <xf numFmtId="169" fontId="18" fillId="0" borderId="2" xfId="0" applyFont="true" applyBorder="true" applyAlignment="true" applyProtection="true">
      <alignment horizontal="center" vertical="bottom" textRotation="0" wrapText="false" indent="0" shrinkToFit="false"/>
      <protection locked="true" hidden="false"/>
    </xf>
    <xf numFmtId="164" fontId="16" fillId="3" borderId="2" xfId="0" applyFont="true" applyBorder="true" applyAlignment="true" applyProtection="true">
      <alignment horizontal="center" vertical="bottom" textRotation="0" wrapText="false" indent="0" shrinkToFit="false"/>
      <protection locked="false" hidden="false"/>
    </xf>
    <xf numFmtId="171" fontId="10" fillId="0" borderId="2" xfId="0" applyFont="true" applyBorder="true" applyAlignment="true" applyProtection="true">
      <alignment horizontal="center" vertical="bottom" textRotation="0" wrapText="false" indent="0" shrinkToFit="false"/>
      <protection locked="true" hidden="false"/>
    </xf>
    <xf numFmtId="169" fontId="10" fillId="0" borderId="2" xfId="0" applyFont="true" applyBorder="true" applyAlignment="true" applyProtection="true">
      <alignment horizontal="center" vertical="bottom" textRotation="0" wrapText="false" indent="0" shrinkToFit="false"/>
      <protection locked="true" hidden="false"/>
    </xf>
    <xf numFmtId="164" fontId="11" fillId="0" borderId="2" xfId="0" applyFont="true" applyBorder="true" applyAlignment="true" applyProtection="true">
      <alignment horizontal="left" vertical="bottom" textRotation="0" wrapText="false" indent="0" shrinkToFit="false"/>
      <protection locked="true" hidden="false"/>
    </xf>
    <xf numFmtId="164" fontId="10" fillId="3" borderId="2" xfId="0" applyFont="true" applyBorder="true" applyAlignment="false" applyProtection="true">
      <alignment horizontal="general" vertical="bottom" textRotation="0" wrapText="false" indent="0" shrinkToFit="false"/>
      <protection locked="false" hidden="false"/>
    </xf>
    <xf numFmtId="169" fontId="10" fillId="3" borderId="2" xfId="0" applyFont="true" applyBorder="true" applyAlignment="true" applyProtection="true">
      <alignment horizontal="center" vertical="bottom" textRotation="0" wrapText="false" indent="0" shrinkToFit="false"/>
      <protection locked="false" hidden="false"/>
    </xf>
    <xf numFmtId="169" fontId="10" fillId="0" borderId="17" xfId="0" applyFont="true" applyBorder="true" applyAlignment="true" applyProtection="true">
      <alignment horizontal="center" vertical="bottom" textRotation="0" wrapText="false" indent="0" shrinkToFit="false"/>
      <protection locked="true" hidden="false"/>
    </xf>
    <xf numFmtId="164" fontId="0" fillId="2" borderId="19" xfId="0" applyFont="false" applyBorder="true" applyAlignment="false" applyProtection="true">
      <alignment horizontal="general" vertical="bottom" textRotation="0" wrapText="false" indent="0" shrinkToFit="false"/>
      <protection locked="true" hidden="false"/>
    </xf>
    <xf numFmtId="171" fontId="10" fillId="0" borderId="2" xfId="0" applyFont="true" applyBorder="true" applyAlignment="true" applyProtection="true">
      <alignment horizontal="center" vertical="bottom" textRotation="0" wrapText="false" indent="0" shrinkToFit="false"/>
      <protection locked="true" hidden="false"/>
    </xf>
    <xf numFmtId="169" fontId="10" fillId="0" borderId="2" xfId="0" applyFont="true" applyBorder="true" applyAlignment="true" applyProtection="true">
      <alignment horizontal="center" vertical="bottom" textRotation="0" wrapText="false" indent="0" shrinkToFit="false"/>
      <protection locked="true" hidden="false"/>
    </xf>
    <xf numFmtId="164" fontId="0" fillId="4" borderId="15" xfId="0" applyFont="false" applyBorder="true" applyAlignment="false" applyProtection="true">
      <alignment horizontal="general" vertical="bottom" textRotation="0" wrapText="false" indent="0" shrinkToFit="false"/>
      <protection locked="true" hidden="false"/>
    </xf>
    <xf numFmtId="171" fontId="10" fillId="0" borderId="13" xfId="0" applyFont="true" applyBorder="true" applyAlignment="true" applyProtection="true">
      <alignment horizontal="center" vertical="bottom" textRotation="0" wrapText="false" indent="0" shrinkToFit="false"/>
      <protection locked="true" hidden="false"/>
    </xf>
    <xf numFmtId="169" fontId="10" fillId="0" borderId="13" xfId="0" applyFont="true" applyBorder="true" applyAlignment="true" applyProtection="true">
      <alignment horizontal="center" vertical="bottom" textRotation="0" wrapText="false" indent="0" shrinkToFit="false"/>
      <protection locked="true" hidden="false"/>
    </xf>
    <xf numFmtId="169" fontId="10" fillId="2" borderId="0" xfId="0" applyFont="true" applyBorder="true" applyAlignment="true" applyProtection="true">
      <alignment horizontal="general" vertical="bottom" textRotation="0" wrapText="false" indent="0" shrinkToFit="false"/>
      <protection locked="true" hidden="false"/>
    </xf>
    <xf numFmtId="164" fontId="0" fillId="2" borderId="20" xfId="0" applyFont="false" applyBorder="true" applyAlignment="true" applyProtection="true">
      <alignment horizontal="general" vertical="bottom" textRotation="0" wrapText="false" indent="0" shrinkToFit="false"/>
      <protection locked="true" hidden="false"/>
    </xf>
    <xf numFmtId="171" fontId="11" fillId="2" borderId="5" xfId="0" applyFont="true" applyBorder="true" applyAlignment="true" applyProtection="true">
      <alignment horizontal="center" vertical="bottom" textRotation="0" wrapText="false" indent="0" shrinkToFit="false"/>
      <protection locked="true" hidden="false"/>
    </xf>
    <xf numFmtId="164" fontId="11" fillId="2" borderId="0" xfId="0" applyFont="true" applyBorder="true" applyAlignment="true" applyProtection="true">
      <alignment horizontal="general" vertical="bottom" textRotation="0" wrapText="false" indent="0" shrinkToFit="false"/>
      <protection locked="true" hidden="false"/>
    </xf>
    <xf numFmtId="169" fontId="11" fillId="2" borderId="5" xfId="0" applyFont="true" applyBorder="true" applyAlignment="true" applyProtection="true">
      <alignment horizontal="center" vertical="bottom" textRotation="0" wrapText="false" indent="0" shrinkToFit="false"/>
      <protection locked="true" hidden="false"/>
    </xf>
    <xf numFmtId="169" fontId="11" fillId="0" borderId="26" xfId="0" applyFont="true" applyBorder="true" applyAlignment="true" applyProtection="true">
      <alignment horizontal="center" vertical="bottom" textRotation="0" wrapText="false" indent="0" shrinkToFit="false"/>
      <protection locked="true" hidden="false"/>
    </xf>
    <xf numFmtId="169" fontId="11" fillId="0" borderId="2" xfId="0" applyFont="true" applyBorder="true" applyAlignment="true" applyProtection="true">
      <alignment horizontal="center" vertical="bottom" textRotation="0" wrapText="false" indent="0" shrinkToFit="false"/>
      <protection locked="true" hidden="false"/>
    </xf>
    <xf numFmtId="164" fontId="32" fillId="0" borderId="27" xfId="0" applyFont="true" applyBorder="true" applyAlignment="true" applyProtection="true">
      <alignment horizontal="right" vertical="center" textRotation="0" wrapText="false" indent="0" shrinkToFit="false"/>
      <protection locked="true" hidden="false"/>
    </xf>
    <xf numFmtId="169" fontId="10" fillId="0" borderId="5" xfId="0" applyFont="true" applyBorder="true" applyAlignment="true" applyProtection="true">
      <alignment horizontal="center" vertical="bottom" textRotation="0" wrapText="false" indent="0" shrinkToFit="false"/>
      <protection locked="true" hidden="true"/>
    </xf>
    <xf numFmtId="171" fontId="11" fillId="2" borderId="5" xfId="0" applyFont="true" applyBorder="true" applyAlignment="true" applyProtection="true">
      <alignment horizontal="center" vertical="bottom" textRotation="0" wrapText="false" indent="0" shrinkToFit="false"/>
      <protection locked="true" hidden="true"/>
    </xf>
    <xf numFmtId="169" fontId="11" fillId="2" borderId="5" xfId="0" applyFont="true" applyBorder="true" applyAlignment="true" applyProtection="true">
      <alignment horizontal="center" vertical="bottom" textRotation="0" wrapText="false" indent="0" shrinkToFit="false"/>
      <protection locked="true" hidden="true"/>
    </xf>
    <xf numFmtId="164" fontId="0" fillId="2" borderId="0" xfId="0" applyFont="false" applyBorder="true" applyAlignment="true" applyProtection="true">
      <alignment horizontal="general" vertical="center" textRotation="0" wrapText="false" indent="0" shrinkToFit="false"/>
      <protection locked="true" hidden="false"/>
    </xf>
    <xf numFmtId="169" fontId="10" fillId="2" borderId="0" xfId="0" applyFont="true" applyBorder="true" applyAlignment="true" applyProtection="true">
      <alignment horizontal="center" vertical="center" textRotation="0" wrapText="false" indent="0" shrinkToFit="false"/>
      <protection locked="true" hidden="false"/>
    </xf>
    <xf numFmtId="165" fontId="10" fillId="2" borderId="0" xfId="0" applyFont="true" applyBorder="true" applyAlignment="true" applyProtection="true">
      <alignment horizontal="center" vertical="center" textRotation="0" wrapText="false" indent="0" shrinkToFit="false"/>
      <protection locked="true" hidden="false"/>
    </xf>
    <xf numFmtId="164" fontId="10" fillId="2" borderId="0" xfId="0" applyFont="true" applyBorder="true" applyAlignment="true" applyProtection="true">
      <alignment horizontal="center" vertical="center" textRotation="0" wrapText="false" indent="0" shrinkToFit="false"/>
      <protection locked="true" hidden="false"/>
    </xf>
    <xf numFmtId="169" fontId="10" fillId="2" borderId="0" xfId="0" applyFont="true" applyBorder="true" applyAlignment="true" applyProtection="true">
      <alignment horizontal="center" vertical="center" textRotation="0" wrapText="false" indent="0" shrinkToFit="false"/>
      <protection locked="true" hidden="true"/>
    </xf>
    <xf numFmtId="164" fontId="0" fillId="2" borderId="0" xfId="0" applyFont="false" applyBorder="true" applyAlignment="true" applyProtection="true">
      <alignment horizontal="center" vertical="center" textRotation="0" wrapText="false" indent="0" shrinkToFit="false"/>
      <protection locked="true" hidden="false"/>
    </xf>
    <xf numFmtId="164" fontId="10" fillId="2" borderId="0" xfId="0" applyFont="true" applyBorder="true" applyAlignment="true" applyProtection="true">
      <alignment horizontal="center" vertical="center" textRotation="0" wrapText="false" indent="0" shrinkToFit="false"/>
      <protection locked="true" hidden="false"/>
    </xf>
    <xf numFmtId="169" fontId="10" fillId="0" borderId="1" xfId="0" applyFont="true" applyBorder="true" applyAlignment="true" applyProtection="true">
      <alignment horizontal="center" vertical="center" textRotation="0" wrapText="false" indent="0" shrinkToFit="false"/>
      <protection locked="true" hidden="true"/>
    </xf>
    <xf numFmtId="164" fontId="8" fillId="2"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30" fillId="2" borderId="0" xfId="0" applyFont="true" applyBorder="true" applyAlignment="false" applyProtection="true">
      <alignment horizontal="general" vertical="bottom" textRotation="0" wrapText="false" indent="0" shrinkToFit="false"/>
      <protection locked="true" hidden="false"/>
    </xf>
    <xf numFmtId="169" fontId="10" fillId="2" borderId="0" xfId="0" applyFont="true" applyBorder="true" applyAlignment="true" applyProtection="true">
      <alignment horizontal="center" vertical="bottom" textRotation="0" wrapText="false" indent="0" shrinkToFit="false"/>
      <protection locked="true" hidden="false"/>
    </xf>
    <xf numFmtId="165" fontId="10" fillId="2" borderId="0" xfId="0" applyFont="true" applyBorder="true" applyAlignment="true" applyProtection="true">
      <alignment horizontal="center" vertical="bottom" textRotation="0" wrapText="false" indent="0" shrinkToFit="false"/>
      <protection locked="true" hidden="false"/>
    </xf>
    <xf numFmtId="164" fontId="10" fillId="2" borderId="0" xfId="0" applyFont="true" applyBorder="true" applyAlignment="true" applyProtection="true">
      <alignment horizontal="center" vertical="bottom" textRotation="0" wrapText="false" indent="0" shrinkToFit="false"/>
      <protection locked="true" hidden="false"/>
    </xf>
    <xf numFmtId="169" fontId="10" fillId="2" borderId="0" xfId="0" applyFont="true" applyBorder="true" applyAlignment="true" applyProtection="true">
      <alignment horizontal="center" vertical="bottom" textRotation="0" wrapText="false" indent="0" shrinkToFit="false"/>
      <protection locked="true" hidden="true"/>
    </xf>
    <xf numFmtId="164" fontId="10" fillId="2" borderId="0" xfId="0" applyFont="true" applyBorder="true" applyAlignment="true" applyProtection="true">
      <alignment horizontal="center" vertical="bottom" textRotation="0" wrapText="false" indent="0" shrinkToFit="false"/>
      <protection locked="true" hidden="false"/>
    </xf>
    <xf numFmtId="164" fontId="33" fillId="4" borderId="5" xfId="0" applyFont="true" applyBorder="true" applyAlignment="true" applyProtection="true">
      <alignment horizontal="center" vertical="center" textRotation="90" wrapText="fals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4" fontId="11" fillId="0" borderId="15" xfId="0" applyFont="true" applyBorder="true" applyAlignment="false" applyProtection="true">
      <alignment horizontal="general" vertical="bottom" textRotation="0" wrapText="false" indent="0" shrinkToFit="false"/>
      <protection locked="false" hidden="false"/>
    </xf>
    <xf numFmtId="164" fontId="11" fillId="4" borderId="10" xfId="0" applyFont="true" applyBorder="true" applyAlignment="true" applyProtection="true">
      <alignment horizontal="center" vertical="center" textRotation="0" wrapText="false" indent="0" shrinkToFit="false"/>
      <protection locked="false" hidden="false"/>
    </xf>
    <xf numFmtId="169" fontId="10" fillId="0" borderId="15" xfId="0" applyFont="true" applyBorder="true" applyAlignment="true" applyProtection="true">
      <alignment horizontal="general" vertical="bottom" textRotation="0" wrapText="false" indent="0" shrinkToFit="false"/>
      <protection locked="true" hidden="false"/>
    </xf>
    <xf numFmtId="169" fontId="10" fillId="0" borderId="16" xfId="0" applyFont="true" applyBorder="true" applyAlignment="true" applyProtection="true">
      <alignment horizontal="general" vertical="bottom" textRotation="0" wrapText="false" indent="0" shrinkToFit="false"/>
      <protection locked="true" hidden="false"/>
    </xf>
    <xf numFmtId="169" fontId="10" fillId="0" borderId="15" xfId="0" applyFont="true" applyBorder="true" applyAlignment="true" applyProtection="true">
      <alignment horizontal="center" vertical="bottom" textRotation="0" wrapText="false" indent="0" shrinkToFit="false"/>
      <protection locked="true" hidden="true"/>
    </xf>
    <xf numFmtId="164" fontId="0" fillId="0" borderId="2" xfId="0" applyFont="true" applyBorder="true" applyAlignment="true" applyProtection="true">
      <alignment horizontal="right" vertical="center" textRotation="0" wrapText="false" indent="0" shrinkToFit="false"/>
      <protection locked="true" hidden="false"/>
    </xf>
    <xf numFmtId="164" fontId="0" fillId="4" borderId="10" xfId="0" applyFont="false" applyBorder="true" applyAlignment="true" applyProtection="true">
      <alignment horizontal="center" vertical="center" textRotation="0" wrapText="false" indent="0" shrinkToFit="false"/>
      <protection locked="true" hidden="false"/>
    </xf>
    <xf numFmtId="165" fontId="10" fillId="3" borderId="2" xfId="0" applyFont="true" applyBorder="true" applyAlignment="true" applyProtection="true">
      <alignment horizontal="general" vertical="bottom" textRotation="0" wrapText="false" indent="0" shrinkToFit="false"/>
      <protection locked="false" hidden="false"/>
    </xf>
    <xf numFmtId="169" fontId="10" fillId="0" borderId="2" xfId="0" applyFont="true" applyBorder="true" applyAlignment="true" applyProtection="true">
      <alignment horizontal="general" vertical="bottom" textRotation="0" wrapText="false" indent="0" shrinkToFit="false"/>
      <protection locked="true" hidden="false"/>
    </xf>
    <xf numFmtId="169" fontId="10" fillId="0" borderId="2" xfId="0" applyFont="true" applyBorder="true" applyAlignment="true" applyProtection="true">
      <alignment horizontal="center" vertical="bottom" textRotation="0" wrapText="false" indent="0" shrinkToFit="false"/>
      <protection locked="true" hidden="true"/>
    </xf>
    <xf numFmtId="169" fontId="10" fillId="3" borderId="2" xfId="0" applyFont="true" applyBorder="true" applyAlignment="true" applyProtection="true">
      <alignment horizontal="general" vertical="bottom" textRotation="0" wrapText="false" indent="0" shrinkToFit="false"/>
      <protection locked="false" hidden="false"/>
    </xf>
    <xf numFmtId="169" fontId="10" fillId="3" borderId="8" xfId="0" applyFont="true" applyBorder="true" applyAlignment="true" applyProtection="true">
      <alignment horizontal="general" vertical="bottom" textRotation="0" wrapText="false" indent="0" shrinkToFit="false"/>
      <protection locked="false" hidden="false"/>
    </xf>
    <xf numFmtId="164" fontId="11" fillId="0" borderId="2" xfId="0" applyFont="true" applyBorder="true" applyAlignment="false" applyProtection="true">
      <alignment horizontal="general" vertical="bottom" textRotation="0" wrapText="false" indent="0" shrinkToFit="false"/>
      <protection locked="false" hidden="false"/>
    </xf>
    <xf numFmtId="169" fontId="10" fillId="0" borderId="8" xfId="0" applyFont="true" applyBorder="true" applyAlignment="true" applyProtection="true">
      <alignment horizontal="general" vertical="bottom" textRotation="0" wrapText="false" indent="0" shrinkToFit="false"/>
      <protection locked="true" hidden="false"/>
    </xf>
    <xf numFmtId="169" fontId="10" fillId="0" borderId="2" xfId="0" applyFont="true" applyBorder="true" applyAlignment="true" applyProtection="true">
      <alignment horizontal="center" vertical="bottom" textRotation="0" wrapText="false" indent="0" shrinkToFit="false"/>
      <protection locked="true" hidden="true"/>
    </xf>
    <xf numFmtId="164" fontId="11" fillId="2" borderId="2" xfId="0" applyFont="true" applyBorder="true" applyAlignment="false" applyProtection="true">
      <alignment horizontal="general" vertical="bottom" textRotation="0" wrapText="false" indent="0" shrinkToFit="false"/>
      <protection locked="false" hidden="false"/>
    </xf>
    <xf numFmtId="165" fontId="10" fillId="2" borderId="2" xfId="0" applyFont="true" applyBorder="true" applyAlignment="true" applyProtection="true">
      <alignment horizontal="general" vertical="bottom" textRotation="0" wrapText="false" indent="0" shrinkToFit="false"/>
      <protection locked="true" hidden="false"/>
    </xf>
    <xf numFmtId="169" fontId="10" fillId="2" borderId="2" xfId="0" applyFont="true" applyBorder="true" applyAlignment="true" applyProtection="true">
      <alignment horizontal="center" vertical="bottom" textRotation="0" wrapText="false" indent="0" shrinkToFit="false"/>
      <protection locked="true" hidden="true"/>
    </xf>
    <xf numFmtId="164" fontId="0" fillId="4" borderId="10" xfId="0" applyFont="false" applyBorder="true" applyAlignment="true" applyProtection="true">
      <alignment horizontal="general" vertical="center" textRotation="0" wrapText="false" indent="0" shrinkToFit="false"/>
      <protection locked="true" hidden="false"/>
    </xf>
    <xf numFmtId="164" fontId="0" fillId="2" borderId="2" xfId="0" applyFont="true" applyBorder="true" applyAlignment="true" applyProtection="true">
      <alignment horizontal="right" vertical="center" textRotation="0" wrapText="false" indent="0" shrinkToFit="false"/>
      <protection locked="true" hidden="false"/>
    </xf>
    <xf numFmtId="164" fontId="0" fillId="4" borderId="15" xfId="0" applyFont="false" applyBorder="true" applyAlignment="true" applyProtection="true">
      <alignment horizontal="general" vertical="center" textRotation="0" wrapText="false" indent="0" shrinkToFit="false"/>
      <protection locked="true" hidden="false"/>
    </xf>
    <xf numFmtId="165" fontId="10" fillId="2" borderId="0" xfId="0" applyFont="true" applyBorder="true" applyAlignment="true" applyProtection="true">
      <alignment horizontal="general" vertical="bottom" textRotation="0" wrapText="false" indent="0" shrinkToFit="false"/>
      <protection locked="true" hidden="false"/>
    </xf>
    <xf numFmtId="164" fontId="10" fillId="2" borderId="0" xfId="0" applyFont="true" applyBorder="true" applyAlignment="false" applyProtection="true">
      <alignment horizontal="general" vertical="bottom" textRotation="0" wrapText="false" indent="0" shrinkToFit="false"/>
      <protection locked="true" hidden="false"/>
    </xf>
    <xf numFmtId="164" fontId="11" fillId="2" borderId="0" xfId="0" applyFont="true" applyBorder="false" applyAlignment="false" applyProtection="true">
      <alignment horizontal="general" vertical="bottom" textRotation="0" wrapText="false" indent="0" shrinkToFit="false"/>
      <protection locked="true" hidden="false"/>
    </xf>
    <xf numFmtId="166" fontId="35" fillId="2" borderId="0" xfId="0" applyFont="true" applyBorder="true" applyAlignment="true" applyProtection="true">
      <alignment horizontal="general" vertical="center" textRotation="0" wrapText="false" indent="0" shrinkToFit="false"/>
      <protection locked="true" hidden="false"/>
    </xf>
    <xf numFmtId="164" fontId="11" fillId="2" borderId="0" xfId="0" applyFont="true" applyBorder="true" applyAlignment="true" applyProtection="true">
      <alignment horizontal="left" vertical="center" textRotation="0" wrapText="false" indent="0" shrinkToFit="false"/>
      <protection locked="true" hidden="false"/>
    </xf>
    <xf numFmtId="164" fontId="11" fillId="2" borderId="28" xfId="0" applyFont="true" applyBorder="true" applyAlignment="true" applyProtection="true">
      <alignment horizontal="right" vertical="bottom" textRotation="0" wrapText="false" indent="0" shrinkToFit="false"/>
      <protection locked="true" hidden="false"/>
    </xf>
    <xf numFmtId="164" fontId="11" fillId="2" borderId="7" xfId="0" applyFont="true" applyBorder="true" applyAlignment="true" applyProtection="true">
      <alignment horizontal="right" vertical="bottom" textRotation="0" wrapText="false" indent="0" shrinkToFit="false"/>
      <protection locked="true" hidden="false"/>
    </xf>
    <xf numFmtId="169" fontId="8" fillId="2" borderId="7" xfId="0" applyFont="true" applyBorder="true" applyAlignment="false" applyProtection="true">
      <alignment horizontal="general" vertical="bottom" textRotation="0" wrapText="false" indent="0" shrinkToFit="false"/>
      <protection locked="true" hidden="true"/>
    </xf>
    <xf numFmtId="164" fontId="10" fillId="2" borderId="9" xfId="0" applyFont="true" applyBorder="true" applyAlignment="false" applyProtection="true">
      <alignment horizontal="general" vertical="bottom" textRotation="0" wrapText="false" indent="0" shrinkToFit="false"/>
      <protection locked="true" hidden="false"/>
    </xf>
    <xf numFmtId="164" fontId="0" fillId="2" borderId="29" xfId="0" applyFont="false" applyBorder="true" applyAlignment="true" applyProtection="true">
      <alignment horizontal="center" vertical="bottom" textRotation="0" wrapText="false" indent="0" shrinkToFit="false"/>
      <protection locked="true" hidden="false"/>
    </xf>
    <xf numFmtId="164" fontId="11" fillId="2" borderId="0" xfId="0" applyFont="true" applyBorder="false" applyAlignment="true" applyProtection="true">
      <alignment horizontal="right" vertical="bottom" textRotation="0" wrapText="false" indent="0" shrinkToFit="false"/>
      <protection locked="true" hidden="false"/>
    </xf>
    <xf numFmtId="164" fontId="10" fillId="3" borderId="2" xfId="0" applyFont="true" applyBorder="true" applyAlignment="true" applyProtection="true">
      <alignment horizontal="left" vertical="top" textRotation="0" wrapText="false" indent="0" shrinkToFit="false"/>
      <protection locked="fals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4" fontId="11" fillId="2" borderId="30" xfId="0" applyFont="true" applyBorder="true" applyAlignment="true" applyProtection="true">
      <alignment horizontal="right" vertical="bottom" textRotation="0" wrapText="false" indent="0" shrinkToFit="false"/>
      <protection locked="true" hidden="false"/>
    </xf>
    <xf numFmtId="164" fontId="11" fillId="2" borderId="11" xfId="0" applyFont="true" applyBorder="true" applyAlignment="true" applyProtection="true">
      <alignment horizontal="right" vertical="bottom" textRotation="0" wrapText="false" indent="0" shrinkToFit="false"/>
      <protection locked="true" hidden="false"/>
    </xf>
    <xf numFmtId="165" fontId="8" fillId="2" borderId="11" xfId="0" applyFont="true" applyBorder="true" applyAlignment="true" applyProtection="true">
      <alignment horizontal="right" vertical="bottom" textRotation="0" wrapText="false" indent="0" shrinkToFit="false"/>
      <protection locked="true" hidden="true"/>
    </xf>
    <xf numFmtId="164" fontId="10" fillId="2" borderId="8" xfId="0" applyFont="true" applyBorder="true" applyAlignment="false" applyProtection="true">
      <alignment horizontal="general" vertical="bottom" textRotation="0" wrapText="false" indent="0" shrinkToFit="false"/>
      <protection locked="true" hidden="false"/>
    </xf>
    <xf numFmtId="164" fontId="0" fillId="2" borderId="31" xfId="0" applyFont="false" applyBorder="true" applyAlignment="true" applyProtection="true">
      <alignment horizontal="center" vertical="bottom" textRotation="0" wrapText="false" indent="0" shrinkToFit="false"/>
      <protection locked="true" hidden="false"/>
    </xf>
    <xf numFmtId="170" fontId="8" fillId="2" borderId="11" xfId="0" applyFont="true" applyBorder="true" applyAlignment="false" applyProtection="true">
      <alignment horizontal="general" vertical="bottom" textRotation="0" wrapText="false" indent="0" shrinkToFit="false"/>
      <protection locked="true" hidden="true"/>
    </xf>
    <xf numFmtId="164" fontId="0" fillId="2" borderId="31" xfId="0" applyFont="false" applyBorder="true" applyAlignment="false" applyProtection="true">
      <alignment horizontal="general" vertical="bottom" textRotation="0" wrapText="false" indent="0" shrinkToFit="false"/>
      <protection locked="true" hidden="false"/>
    </xf>
    <xf numFmtId="164" fontId="0" fillId="2" borderId="30" xfId="0" applyFont="false" applyBorder="true" applyAlignment="false" applyProtection="true">
      <alignment horizontal="general" vertical="bottom" textRotation="0" wrapText="false" indent="0" shrinkToFit="false"/>
      <protection locked="true" hidden="false"/>
    </xf>
    <xf numFmtId="164" fontId="8" fillId="2" borderId="11" xfId="0" applyFont="true" applyBorder="true" applyAlignment="false" applyProtection="true">
      <alignment horizontal="general"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0" fillId="2" borderId="31" xfId="0" applyFont="false" applyBorder="true" applyAlignment="false" applyProtection="true">
      <alignment horizontal="general" vertical="bottom" textRotation="0" wrapText="false" indent="0" shrinkToFit="false"/>
      <protection locked="true" hidden="true"/>
    </xf>
    <xf numFmtId="164" fontId="0" fillId="2" borderId="0" xfId="0" applyFont="false" applyBorder="true" applyAlignment="false" applyProtection="true">
      <alignment horizontal="general" vertical="bottom" textRotation="0" wrapText="false" indent="0" shrinkToFit="false"/>
      <protection locked="true" hidden="true"/>
    </xf>
    <xf numFmtId="169" fontId="8" fillId="2" borderId="32" xfId="0" applyFont="true" applyBorder="true" applyAlignment="false" applyProtection="true">
      <alignment horizontal="general" vertical="bottom" textRotation="0" wrapText="false" indent="0" shrinkToFit="false"/>
      <protection locked="true" hidden="true"/>
    </xf>
    <xf numFmtId="169" fontId="8" fillId="2" borderId="11" xfId="0" applyFont="true" applyBorder="true" applyAlignment="true" applyProtection="true">
      <alignment horizontal="right" vertical="bottom" textRotation="0" wrapText="false" indent="0" shrinkToFit="false"/>
      <protection locked="true" hidden="true"/>
    </xf>
    <xf numFmtId="164" fontId="0" fillId="2" borderId="31" xfId="0" applyFont="false" applyBorder="true" applyAlignment="true" applyProtection="true">
      <alignment horizontal="right" vertical="bottom" textRotation="0" wrapText="false" indent="0" shrinkToFit="false"/>
      <protection locked="true" hidden="true"/>
    </xf>
    <xf numFmtId="164" fontId="0" fillId="2" borderId="0" xfId="0" applyFont="false" applyBorder="true" applyAlignment="true" applyProtection="true">
      <alignment horizontal="right" vertical="bottom" textRotation="0" wrapText="false" indent="0" shrinkToFit="false"/>
      <protection locked="true" hidden="true"/>
    </xf>
    <xf numFmtId="164" fontId="0" fillId="2" borderId="33" xfId="0" applyFont="false" applyBorder="true" applyAlignment="false" applyProtection="true">
      <alignment horizontal="general" vertical="bottom" textRotation="0" wrapText="fals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64" fontId="10" fillId="3" borderId="2" xfId="0" applyFont="true" applyBorder="true" applyAlignment="true" applyProtection="true">
      <alignment horizontal="left" vertical="top" textRotation="0" wrapText="true" indent="0" shrinkToFit="false"/>
      <protection locked="false" hidden="false"/>
    </xf>
    <xf numFmtId="164" fontId="11" fillId="2" borderId="1" xfId="0" applyFont="true" applyBorder="true" applyAlignment="true" applyProtection="true">
      <alignment horizontal="right" vertical="bottom" textRotation="0" wrapText="false" indent="0" shrinkToFit="false"/>
      <protection locked="true" hidden="false"/>
    </xf>
    <xf numFmtId="164" fontId="11" fillId="2" borderId="0" xfId="0" applyFont="true" applyBorder="true" applyAlignment="true" applyProtection="true">
      <alignment horizontal="right" vertical="bottom" textRotation="0" wrapText="false" indent="0" shrinkToFit="false"/>
      <protection locked="true" hidden="false"/>
    </xf>
    <xf numFmtId="170" fontId="8" fillId="2" borderId="0" xfId="0" applyFont="true" applyBorder="true" applyAlignment="false" applyProtection="true">
      <alignment horizontal="general" vertical="bottom" textRotation="0" wrapText="false" indent="0" shrinkToFit="false"/>
      <protection locked="true" hidden="true"/>
    </xf>
    <xf numFmtId="172" fontId="10" fillId="2" borderId="8" xfId="0" applyFont="true" applyBorder="true" applyAlignment="false" applyProtection="true">
      <alignment horizontal="general" vertical="bottom" textRotation="0" wrapText="false" indent="0" shrinkToFit="false"/>
      <protection locked="true" hidden="false"/>
    </xf>
    <xf numFmtId="164" fontId="37" fillId="2" borderId="30" xfId="0" applyFont="true" applyBorder="true" applyAlignment="true" applyProtection="true">
      <alignment horizontal="left" vertical="bottom" textRotation="0" wrapText="false" indent="0" shrinkToFit="false"/>
      <protection locked="true" hidden="false"/>
    </xf>
    <xf numFmtId="164" fontId="38" fillId="2" borderId="11" xfId="0" applyFont="true" applyBorder="true" applyAlignment="true" applyProtection="true">
      <alignment horizontal="right" vertical="bottom" textRotation="0" wrapText="false" indent="0" shrinkToFit="false"/>
      <protection locked="true" hidden="false"/>
    </xf>
    <xf numFmtId="173" fontId="39" fillId="2" borderId="11" xfId="0" applyFont="true" applyBorder="true" applyAlignment="false" applyProtection="true">
      <alignment horizontal="general" vertical="bottom" textRotation="0" wrapText="false" indent="0" shrinkToFit="false"/>
      <protection locked="true" hidden="true"/>
    </xf>
    <xf numFmtId="164" fontId="39" fillId="2" borderId="8" xfId="0" applyFont="true" applyBorder="true" applyAlignment="false" applyProtection="true">
      <alignment horizontal="general" vertical="bottom" textRotation="0" wrapText="false" indent="0" shrinkToFit="false"/>
      <protection locked="true" hidden="false"/>
    </xf>
    <xf numFmtId="166" fontId="35" fillId="2" borderId="33" xfId="0" applyFont="true" applyBorder="true" applyAlignment="true" applyProtection="true">
      <alignment horizontal="general" vertical="center" textRotation="0" wrapText="false" indent="0" shrinkToFit="false"/>
      <protection locked="true" hidden="false"/>
    </xf>
    <xf numFmtId="164" fontId="11" fillId="2" borderId="1" xfId="0" applyFont="true" applyBorder="true" applyAlignment="true" applyProtection="true">
      <alignment horizontal="left" vertical="bottom" textRotation="0" wrapText="false" indent="0" shrinkToFit="false"/>
      <protection locked="true" hidden="false"/>
    </xf>
    <xf numFmtId="164" fontId="7" fillId="2" borderId="34" xfId="0" applyFont="true" applyBorder="true" applyAlignment="true" applyProtection="true">
      <alignment horizontal="left" vertical="bottom" textRotation="0" wrapText="false" indent="0" shrinkToFit="false"/>
      <protection locked="true" hidden="false"/>
    </xf>
    <xf numFmtId="164" fontId="0" fillId="2" borderId="23" xfId="0" applyFont="false" applyBorder="true" applyAlignment="false" applyProtection="true">
      <alignment horizontal="general" vertical="bottom" textRotation="0" wrapText="false" indent="0" shrinkToFit="false"/>
      <protection locked="true" hidden="false"/>
    </xf>
    <xf numFmtId="164" fontId="0" fillId="2" borderId="35" xfId="0" applyFont="false" applyBorder="true" applyAlignment="false" applyProtection="true">
      <alignment horizontal="general" vertical="bottom" textRotation="0" wrapText="false" indent="0" shrinkToFit="false"/>
      <protection locked="true" hidden="false"/>
    </xf>
    <xf numFmtId="164" fontId="0" fillId="3" borderId="2" xfId="0" applyFont="false" applyBorder="true" applyAlignment="true" applyProtection="true">
      <alignment horizontal="left" vertical="top" textRotation="0" wrapText="true" indent="0" shrinkToFit="false"/>
      <protection locked="false" hidden="false"/>
    </xf>
    <xf numFmtId="164" fontId="0" fillId="2" borderId="0" xfId="0" applyFont="false" applyBorder="true" applyAlignment="true" applyProtection="true">
      <alignment horizontal="left" vertical="bottom" textRotation="0" wrapText="false" indent="0" shrinkToFit="false"/>
      <protection locked="true" hidden="false"/>
    </xf>
    <xf numFmtId="164" fontId="40"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right"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41" fillId="2" borderId="0" xfId="0" applyFont="true" applyBorder="false" applyAlignment="true" applyProtection="true">
      <alignment horizontal="right" vertical="bottom" textRotation="0" wrapText="false" indent="0" shrinkToFit="false"/>
      <protection locked="true" hidden="false"/>
    </xf>
    <xf numFmtId="164" fontId="41" fillId="2" borderId="0" xfId="0" applyFont="true" applyBorder="false" applyAlignment="true" applyProtection="tru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center"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13" fillId="0" borderId="36" xfId="0" applyFont="true" applyBorder="true" applyAlignment="true" applyProtection="false">
      <alignment horizontal="center" vertical="bottom" textRotation="0" wrapText="false" indent="0" shrinkToFit="false"/>
      <protection locked="true" hidden="false"/>
    </xf>
    <xf numFmtId="164" fontId="13" fillId="0" borderId="36" xfId="0" applyFont="true" applyBorder="true" applyAlignment="true" applyProtection="false">
      <alignment horizontal="center"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13" fillId="0" borderId="36"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19"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true">
      <alignment horizontal="center" vertical="bottom" textRotation="0" wrapText="false" indent="0" shrinkToFit="false"/>
      <protection locked="false" hidden="false"/>
    </xf>
    <xf numFmtId="166" fontId="13"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0" borderId="14" xfId="0" applyFont="true" applyBorder="true" applyAlignment="true" applyProtection="false">
      <alignment horizontal="right" vertical="bottom" textRotation="0" wrapText="false" indent="0" shrinkToFit="false"/>
      <protection locked="true" hidden="false"/>
    </xf>
    <xf numFmtId="166" fontId="13" fillId="0" borderId="32" xfId="0" applyFont="true" applyBorder="true" applyAlignment="true" applyProtection="true">
      <alignment horizontal="center" vertical="bottom" textRotation="0" wrapText="false" indent="0" shrinkToFit="false"/>
      <protection locked="false" hidden="false"/>
    </xf>
    <xf numFmtId="166" fontId="13" fillId="0" borderId="32" xfId="0" applyFont="true" applyBorder="true" applyAlignment="true" applyProtection="true">
      <alignment horizontal="left" vertical="bottom" textRotation="0" wrapText="false" indent="0" shrinkToFit="false"/>
      <protection locked="false" hidden="false"/>
    </xf>
    <xf numFmtId="164" fontId="13" fillId="0" borderId="32" xfId="0" applyFont="true" applyBorder="true" applyAlignment="true" applyProtection="false">
      <alignment horizontal="center"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13" fillId="0" borderId="32" xfId="0" applyFont="true" applyBorder="true" applyAlignment="false" applyProtection="true">
      <alignment horizontal="general" vertical="bottom" textRotation="0" wrapText="false" indent="0" shrinkToFit="false"/>
      <protection locked="fals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true" applyAlignment="true" applyProtection="true">
      <alignment horizontal="center"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left"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7" fillId="2" borderId="37" xfId="0" applyFont="true" applyBorder="true" applyAlignment="true" applyProtection="false">
      <alignment horizontal="center" vertical="top" textRotation="0" wrapText="false" indent="0" shrinkToFit="false"/>
      <protection locked="true" hidden="false"/>
    </xf>
    <xf numFmtId="164" fontId="57" fillId="2" borderId="22" xfId="0" applyFont="true" applyBorder="true" applyAlignment="true" applyProtection="false">
      <alignment horizontal="center" vertical="top" textRotation="0" wrapText="false" indent="0" shrinkToFit="false"/>
      <protection locked="true" hidden="false"/>
    </xf>
    <xf numFmtId="164" fontId="57" fillId="2" borderId="29" xfId="0" applyFont="true" applyBorder="true" applyAlignment="true" applyProtection="false">
      <alignment horizontal="center" vertical="top" textRotation="0" wrapText="false" indent="0" shrinkToFit="false"/>
      <protection locked="true" hidden="false"/>
    </xf>
    <xf numFmtId="164" fontId="0" fillId="2" borderId="38"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31"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6" fillId="2" borderId="38" xfId="0" applyFont="true" applyBorder="true" applyAlignment="true" applyProtection="true">
      <alignment horizontal="center" vertical="center" textRotation="0" wrapText="true" indent="0" shrinkToFit="false"/>
      <protection locked="true" hidden="false"/>
    </xf>
    <xf numFmtId="164" fontId="56" fillId="2" borderId="10" xfId="0" applyFont="true" applyBorder="true" applyAlignment="true" applyProtection="true">
      <alignment horizontal="center" vertical="center" textRotation="0" wrapText="true" indent="0" shrinkToFit="false"/>
      <protection locked="true" hidden="false"/>
    </xf>
    <xf numFmtId="164" fontId="56" fillId="2" borderId="3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33" fillId="2" borderId="38" xfId="0" applyFont="true" applyBorder="true" applyAlignment="true" applyProtection="true">
      <alignment horizontal="center" vertical="center" textRotation="0" wrapText="false" indent="0" shrinkToFit="false"/>
      <protection locked="true" hidden="false"/>
    </xf>
    <xf numFmtId="164" fontId="0" fillId="2" borderId="31" xfId="0" applyFont="false" applyBorder="true" applyAlignment="true" applyProtection="true">
      <alignment horizontal="center" vertical="center" textRotation="0" wrapText="false" indent="0" shrinkToFit="false"/>
      <protection locked="true" hidden="false"/>
    </xf>
    <xf numFmtId="164" fontId="13" fillId="2" borderId="38" xfId="0" applyFont="true" applyBorder="true" applyAlignment="true" applyProtection="true">
      <alignment horizontal="center" vertical="center" textRotation="0" wrapText="false" indent="0" shrinkToFit="false"/>
      <protection locked="true" hidden="false"/>
    </xf>
    <xf numFmtId="164" fontId="13" fillId="2" borderId="15" xfId="0" applyFont="true" applyBorder="true" applyAlignment="true" applyProtection="true">
      <alignment horizontal="center" vertical="center" textRotation="0" wrapText="false" indent="0" shrinkToFit="false"/>
      <protection locked="true" hidden="false"/>
    </xf>
    <xf numFmtId="164" fontId="13" fillId="2" borderId="31" xfId="0" applyFont="true" applyBorder="true" applyAlignment="true" applyProtection="true">
      <alignment horizontal="center" vertical="center" textRotation="0" wrapText="false" indent="0" shrinkToFit="false"/>
      <protection locked="true" hidden="false"/>
    </xf>
    <xf numFmtId="166" fontId="59" fillId="2" borderId="26" xfId="0" applyFont="true" applyBorder="true" applyAlignment="true" applyProtection="true">
      <alignment horizontal="center" vertical="center" textRotation="0" wrapText="false" indent="0" shrinkToFit="false"/>
      <protection locked="true" hidden="false"/>
    </xf>
    <xf numFmtId="166" fontId="59" fillId="2" borderId="8" xfId="0" applyFont="true" applyBorder="true" applyAlignment="true" applyProtection="true">
      <alignment horizontal="center" vertical="center" textRotation="0" wrapText="false" indent="0" shrinkToFit="false"/>
      <protection locked="true" hidden="false"/>
    </xf>
    <xf numFmtId="166" fontId="59" fillId="2" borderId="2" xfId="0" applyFont="true" applyBorder="true" applyAlignment="true" applyProtection="true">
      <alignment horizontal="center" vertical="center" textRotation="0" wrapText="false" indent="0" shrinkToFit="false"/>
      <protection locked="true" hidden="false"/>
    </xf>
    <xf numFmtId="166" fontId="59" fillId="2" borderId="39"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0" fillId="0" borderId="18" xfId="0" applyFont="true" applyBorder="true" applyAlignment="false" applyProtection="false">
      <alignment horizontal="general" vertical="bottom" textRotation="0" wrapText="false" indent="0" shrinkToFit="false"/>
      <protection locked="true" hidden="false"/>
    </xf>
    <xf numFmtId="164" fontId="61" fillId="0" borderId="36" xfId="0" applyFont="true" applyBorder="true" applyAlignment="true" applyProtection="false">
      <alignment horizontal="right" vertical="bottom" textRotation="0" wrapText="false" indent="0" shrinkToFit="false"/>
      <protection locked="true" hidden="false"/>
    </xf>
    <xf numFmtId="164" fontId="61" fillId="0" borderId="3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60" fillId="0" borderId="19" xfId="0" applyFont="true" applyBorder="true" applyAlignment="false" applyProtection="false">
      <alignment horizontal="general" vertical="bottom" textRotation="0" wrapText="false" indent="0" shrinkToFit="false"/>
      <protection locked="true" hidden="false"/>
    </xf>
    <xf numFmtId="164" fontId="62" fillId="0" borderId="0" xfId="0" applyFont="true" applyBorder="true" applyAlignment="true" applyProtection="false">
      <alignment horizontal="right" vertical="bottom" textRotation="0" wrapText="false" indent="0" shrinkToFit="false"/>
      <protection locked="true" hidden="false"/>
    </xf>
    <xf numFmtId="164" fontId="62" fillId="0" borderId="0" xfId="0" applyFont="true" applyBorder="true" applyAlignment="true" applyProtection="false">
      <alignment horizontal="center" vertical="bottom" textRotation="0" wrapText="false" indent="0" shrinkToFit="false"/>
      <protection locked="true" hidden="false"/>
    </xf>
    <xf numFmtId="166" fontId="60" fillId="0" borderId="4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false" hidden="false"/>
    </xf>
    <xf numFmtId="164" fontId="13" fillId="0" borderId="0" xfId="0" applyFont="true" applyBorder="false" applyAlignment="true" applyProtection="true">
      <alignment horizontal="left" vertical="bottom" textRotation="0" wrapText="false" indent="0" shrinkToFit="false"/>
      <protection locked="false" hidden="false"/>
    </xf>
    <xf numFmtId="164" fontId="13" fillId="0" borderId="0" xfId="0" applyFont="true" applyBorder="false" applyAlignment="true" applyProtection="true">
      <alignment horizontal="right" vertical="bottom" textRotation="0" wrapText="false" indent="0" shrinkToFit="false"/>
      <protection locked="true" hidden="false"/>
    </xf>
    <xf numFmtId="164" fontId="33" fillId="0" borderId="0" xfId="0" applyFont="true" applyBorder="true" applyAlignment="true" applyProtection="false">
      <alignment horizontal="right" vertical="center" textRotation="0" wrapText="false" indent="0" shrinkToFit="false"/>
      <protection locked="true" hidden="false"/>
    </xf>
    <xf numFmtId="166" fontId="59" fillId="2" borderId="41" xfId="0" applyFont="true" applyBorder="true" applyAlignment="true" applyProtection="true">
      <alignment horizontal="center" vertical="center" textRotation="0" wrapText="true" indent="0" shrinkToFit="false"/>
      <protection locked="true" hidden="false"/>
    </xf>
    <xf numFmtId="166" fontId="59" fillId="2" borderId="42" xfId="0" applyFont="true" applyBorder="true" applyAlignment="true" applyProtection="true">
      <alignment horizontal="center" vertical="center" textRotation="0" wrapText="true" indent="0" shrinkToFit="false"/>
      <protection locked="true" hidden="false"/>
    </xf>
    <xf numFmtId="166" fontId="59" fillId="2" borderId="43" xfId="0" applyFont="true" applyBorder="true" applyAlignment="true" applyProtection="true">
      <alignment horizontal="center" vertical="center" textRotation="0" wrapText="true" indent="0" shrinkToFit="false"/>
      <protection locked="true" hidden="false"/>
    </xf>
    <xf numFmtId="164" fontId="57" fillId="0" borderId="0" xfId="0" applyFont="true" applyBorder="false" applyAlignment="true" applyProtection="false">
      <alignment horizontal="center" vertical="bottom" textRotation="0" wrapText="false" indent="0" shrinkToFit="false"/>
      <protection locked="true" hidden="false"/>
    </xf>
    <xf numFmtId="164" fontId="60" fillId="0" borderId="0"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center" vertical="bottom" textRotation="0" wrapText="false" indent="0" shrinkToFit="false"/>
      <protection locked="true" hidden="false"/>
    </xf>
    <xf numFmtId="165" fontId="7" fillId="0" borderId="2"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5" fontId="63" fillId="0" borderId="2"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6" fontId="7" fillId="0" borderId="2"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4" fontId="64" fillId="0" borderId="1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0" fillId="3" borderId="0" xfId="0" applyFont="fals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right"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right" vertical="bottom" textRotation="0" wrapText="fals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68"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9" fillId="0" borderId="0" xfId="0" applyFont="true" applyBorder="false" applyAlignment="true" applyProtection="false">
      <alignment horizontal="right" vertical="bottom" textRotation="0" wrapText="false" indent="0" shrinkToFit="false"/>
      <protection locked="true" hidden="false"/>
    </xf>
    <xf numFmtId="164" fontId="69" fillId="0" borderId="0" xfId="0" applyFont="true" applyBorder="false" applyAlignment="true" applyProtection="false">
      <alignment horizontal="left"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4" fontId="59" fillId="6" borderId="2" xfId="0" applyFont="tru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true" applyProtection="false">
      <alignment horizontal="center" vertical="bottom" textRotation="0" wrapText="false" indent="0" shrinkToFit="false"/>
      <protection locked="true" hidden="false"/>
    </xf>
    <xf numFmtId="164" fontId="68" fillId="0" borderId="0" xfId="0" applyFont="true" applyBorder="false" applyAlignment="true" applyProtection="false">
      <alignment horizontal="general" vertical="center" textRotation="0" wrapText="false" indent="0" shrinkToFit="false"/>
      <protection locked="true" hidden="false"/>
    </xf>
    <xf numFmtId="164" fontId="70"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7" borderId="0" xfId="0" applyFont="true" applyBorder="true" applyAlignment="false" applyProtection="true">
      <alignment horizontal="general" vertical="bottom" textRotation="0" wrapText="false" indent="0" shrinkToFit="false"/>
      <protection locked="true" hidden="false"/>
    </xf>
    <xf numFmtId="164" fontId="0" fillId="2" borderId="0" xfId="0" applyFont="true" applyBorder="true" applyAlignment="false" applyProtection="true">
      <alignment horizontal="general" vertical="bottom" textRotation="0" wrapText="false" indent="0" shrinkToFit="false"/>
      <protection locked="true" hidden="false"/>
    </xf>
    <xf numFmtId="164" fontId="29" fillId="2"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33" fillId="2" borderId="0" xfId="0" applyFont="true" applyBorder="true" applyAlignment="false" applyProtection="true">
      <alignment horizontal="general"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false"/>
    </xf>
    <xf numFmtId="164" fontId="74" fillId="8" borderId="0" xfId="0" applyFont="true" applyBorder="true" applyAlignment="false" applyProtection="true">
      <alignment horizontal="general" vertical="bottom" textRotation="0" wrapText="false" indent="0" shrinkToFit="false"/>
      <protection locked="true" hidden="false"/>
    </xf>
    <xf numFmtId="164" fontId="0" fillId="8" borderId="0" xfId="0" applyFont="true" applyBorder="true" applyAlignment="false" applyProtection="true">
      <alignment horizontal="general" vertical="bottom" textRotation="0" wrapText="false" indent="0" shrinkToFit="false"/>
      <protection locked="true" hidden="false"/>
    </xf>
    <xf numFmtId="164" fontId="0" fillId="2" borderId="0" xfId="0" applyFont="true" applyBorder="true" applyAlignment="true" applyProtection="true">
      <alignment horizontal="general" vertical="center" textRotation="0" wrapText="false" indent="0" shrinkToFit="false"/>
      <protection locked="true" hidden="false"/>
    </xf>
    <xf numFmtId="164" fontId="11" fillId="2" borderId="0" xfId="0" applyFont="true" applyBorder="true" applyAlignment="true" applyProtection="true">
      <alignment horizontal="general" vertical="center" textRotation="0" wrapText="false" indent="0" shrinkToFit="false"/>
      <protection locked="true" hidden="false"/>
    </xf>
    <xf numFmtId="164" fontId="6" fillId="2" borderId="0" xfId="0" applyFont="true" applyBorder="true" applyAlignment="true" applyProtection="true">
      <alignment horizontal="general" vertical="center" textRotation="0" wrapText="false" indent="0" shrinkToFit="false"/>
      <protection locked="true" hidden="false"/>
    </xf>
    <xf numFmtId="164" fontId="10" fillId="0" borderId="1"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true">
      <alignment horizontal="left" vertical="bottom" textRotation="0" wrapText="false" indent="0" shrinkToFit="false"/>
      <protection locked="true" hidden="false"/>
    </xf>
    <xf numFmtId="166" fontId="0" fillId="0" borderId="1"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center" vertical="bottom" textRotation="0" wrapText="false" indent="0" shrinkToFit="false"/>
      <protection locked="false" hidden="false"/>
    </xf>
    <xf numFmtId="164" fontId="0" fillId="2"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38" fillId="0" borderId="3"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true" hidden="false"/>
    </xf>
    <xf numFmtId="164" fontId="11" fillId="0" borderId="6" xfId="0" applyFont="true" applyBorder="true" applyAlignment="true" applyProtection="true">
      <alignment horizontal="left" vertical="bottom" textRotation="0" wrapText="false" indent="0" shrinkToFit="false"/>
      <protection locked="true" hidden="false"/>
    </xf>
    <xf numFmtId="164" fontId="0" fillId="0" borderId="6" xfId="0" applyFont="true" applyBorder="true" applyAlignment="true" applyProtection="true">
      <alignment horizontal="center" vertical="bottom" textRotation="0" wrapText="false" indent="0" shrinkToFit="false"/>
      <protection locked="true" hidden="false"/>
    </xf>
    <xf numFmtId="167" fontId="0" fillId="0" borderId="9" xfId="0" applyFont="true" applyBorder="true" applyAlignment="true" applyProtection="true">
      <alignment horizontal="center" vertical="bottom" textRotation="0" wrapText="false" indent="0" shrinkToFit="false"/>
      <protection locked="true" hidden="false"/>
    </xf>
    <xf numFmtId="167" fontId="7" fillId="0" borderId="9" xfId="0" applyFont="true" applyBorder="true" applyAlignment="true" applyProtection="true">
      <alignment horizontal="center" vertical="bottom" textRotation="0" wrapText="false" indent="0" shrinkToFit="false"/>
      <protection locked="true" hidden="false"/>
    </xf>
    <xf numFmtId="167" fontId="0" fillId="0" borderId="6" xfId="0" applyFont="true" applyBorder="true" applyAlignment="true" applyProtection="true">
      <alignment horizontal="center" vertical="bottom" textRotation="0" wrapText="false" indent="0" shrinkToFit="false"/>
      <protection locked="true" hidden="false"/>
    </xf>
    <xf numFmtId="165" fontId="0" fillId="0" borderId="2" xfId="0" applyFont="true" applyBorder="true" applyAlignment="true" applyProtection="true">
      <alignment horizontal="center" vertical="bottom" textRotation="0" wrapText="false" indent="0" shrinkToFit="false"/>
      <protection locked="true" hidden="false"/>
    </xf>
    <xf numFmtId="167" fontId="0" fillId="0" borderId="8" xfId="0" applyFont="true" applyBorder="true" applyAlignment="true" applyProtection="true">
      <alignment horizontal="center" vertical="bottom" textRotation="0" wrapText="false" indent="0" shrinkToFit="false"/>
      <protection locked="true" hidden="false"/>
    </xf>
    <xf numFmtId="167" fontId="0" fillId="0" borderId="2" xfId="0" applyFont="true" applyBorder="true" applyAlignment="true" applyProtection="true">
      <alignment horizontal="center" vertical="bottom" textRotation="0" wrapText="false" indent="0" shrinkToFit="false"/>
      <protection locked="true" hidden="false"/>
    </xf>
    <xf numFmtId="167" fontId="7" fillId="0" borderId="2" xfId="0" applyFont="true" applyBorder="true" applyAlignment="true" applyProtection="true">
      <alignment horizontal="center" vertical="bottom" textRotation="0" wrapText="false" indent="0" shrinkToFit="false"/>
      <protection locked="true" hidden="true"/>
    </xf>
    <xf numFmtId="164" fontId="11" fillId="0" borderId="13" xfId="0" applyFont="true" applyBorder="true" applyAlignment="true" applyProtection="true">
      <alignment horizontal="left" vertical="center" textRotation="0" wrapText="false" indent="0" shrinkToFit="false"/>
      <protection locked="true" hidden="false"/>
    </xf>
    <xf numFmtId="167" fontId="0" fillId="0" borderId="12" xfId="0" applyFont="true" applyBorder="true" applyAlignment="true" applyProtection="true">
      <alignment horizontal="center" vertical="bottom" textRotation="0" wrapText="false" indent="0" shrinkToFit="false"/>
      <protection locked="true" hidden="false"/>
    </xf>
    <xf numFmtId="167" fontId="7" fillId="0" borderId="2" xfId="0" applyFont="true" applyBorder="true" applyAlignment="true" applyProtection="true">
      <alignment horizontal="center" vertical="bottom" textRotation="0" wrapText="false" indent="0" shrinkToFit="false"/>
      <protection locked="true" hidden="false"/>
    </xf>
    <xf numFmtId="164" fontId="10" fillId="0" borderId="14" xfId="0" applyFont="true" applyBorder="true" applyAlignment="true" applyProtection="true">
      <alignment horizontal="left" vertical="center" textRotation="0" wrapText="false" indent="0" shrinkToFit="false"/>
      <protection locked="true" hidden="false"/>
    </xf>
    <xf numFmtId="167" fontId="0" fillId="0" borderId="16" xfId="0" applyFont="true" applyBorder="true" applyAlignment="true" applyProtection="true">
      <alignment horizontal="center" vertical="bottom" textRotation="0" wrapText="false" indent="0" shrinkToFit="false"/>
      <protection locked="true" hidden="false"/>
    </xf>
    <xf numFmtId="164" fontId="10" fillId="0" borderId="17" xfId="0" applyFont="true" applyBorder="true" applyAlignment="true" applyProtection="true">
      <alignment horizontal="left" vertical="center" textRotation="0" wrapText="false" indent="0" shrinkToFit="false"/>
      <protection locked="true" hidden="false"/>
    </xf>
    <xf numFmtId="167" fontId="7" fillId="0" borderId="8" xfId="0" applyFont="true" applyBorder="true" applyAlignment="true" applyProtection="true">
      <alignment horizontal="center" vertical="bottom" textRotation="0" wrapText="false" indent="0" shrinkToFit="false"/>
      <protection locked="true" hidden="false"/>
    </xf>
    <xf numFmtId="164" fontId="0" fillId="2" borderId="0" xfId="0" applyFont="true" applyBorder="true" applyAlignment="true" applyProtection="true">
      <alignment horizontal="center" vertical="bottom" textRotation="0" wrapText="false" indent="0" shrinkToFit="false"/>
      <protection locked="true" hidden="false"/>
    </xf>
    <xf numFmtId="164" fontId="0" fillId="2" borderId="10" xfId="0" applyFont="true" applyBorder="true" applyAlignment="true" applyProtection="true">
      <alignment horizontal="center" vertical="bottom" textRotation="0" wrapText="false" indent="0" shrinkToFit="false"/>
      <protection locked="true" hidden="false"/>
    </xf>
    <xf numFmtId="164" fontId="0" fillId="2" borderId="0" xfId="0" applyFont="true" applyBorder="true" applyAlignment="true" applyProtection="true">
      <alignment horizontal="general" vertical="bottom" textRotation="0" wrapText="false" indent="0" shrinkToFit="false"/>
      <protection locked="true" hidden="false"/>
    </xf>
    <xf numFmtId="166" fontId="0" fillId="0" borderId="2"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6" borderId="2" xfId="0" applyFont="true" applyBorder="true" applyAlignment="true" applyProtection="true">
      <alignment horizontal="center" vertical="bottom" textRotation="0" wrapText="false" indent="0" shrinkToFit="false"/>
      <protection locked="true" hidden="false"/>
    </xf>
    <xf numFmtId="164" fontId="11" fillId="5" borderId="18" xfId="0" applyFont="true" applyBorder="true" applyAlignment="true" applyProtection="true">
      <alignment horizontal="left" vertical="center" textRotation="0" wrapText="false" indent="0" shrinkToFit="false"/>
      <protection locked="true" hidden="false"/>
    </xf>
    <xf numFmtId="164" fontId="16" fillId="5" borderId="13" xfId="0" applyFont="true" applyBorder="true" applyAlignment="true" applyProtection="true">
      <alignment horizontal="center" vertical="bottom" textRotation="0" wrapText="false" indent="0" shrinkToFit="false"/>
      <protection locked="false" hidden="false"/>
    </xf>
    <xf numFmtId="165" fontId="7" fillId="5" borderId="13" xfId="0" applyFont="true" applyBorder="true" applyAlignment="true" applyProtection="true">
      <alignment horizontal="center" vertical="bottom" textRotation="0" wrapText="false" indent="0" shrinkToFit="false"/>
      <protection locked="true" hidden="false"/>
    </xf>
    <xf numFmtId="164" fontId="0" fillId="4" borderId="2"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right" vertical="bottom" textRotation="0" wrapText="false" indent="0" shrinkToFit="false"/>
      <protection locked="true" hidden="false"/>
    </xf>
    <xf numFmtId="168" fontId="0" fillId="0" borderId="2" xfId="0" applyFont="true" applyBorder="true" applyAlignment="true" applyProtection="true">
      <alignment horizontal="center" vertical="bottom" textRotation="0" wrapText="false" indent="0" shrinkToFit="false"/>
      <protection locked="true" hidden="false"/>
    </xf>
    <xf numFmtId="164" fontId="16" fillId="3" borderId="13" xfId="0" applyFont="true" applyBorder="true" applyAlignment="true" applyProtection="true">
      <alignment horizontal="center" vertical="bottom" textRotation="0" wrapText="false" indent="0" shrinkToFit="false"/>
      <protection locked="false" hidden="false"/>
    </xf>
    <xf numFmtId="164" fontId="16" fillId="3" borderId="12" xfId="0" applyFont="true" applyBorder="true" applyAlignment="true" applyProtection="true">
      <alignment horizontal="center" vertical="bottom" textRotation="0" wrapText="false" indent="0" shrinkToFit="false"/>
      <protection locked="false" hidden="false"/>
    </xf>
    <xf numFmtId="165" fontId="7" fillId="0" borderId="12" xfId="0" applyFont="true" applyBorder="true" applyAlignment="true" applyProtection="true">
      <alignment horizontal="center" vertical="bottom" textRotation="0" wrapText="false" indent="0" shrinkToFit="false"/>
      <protection locked="true" hidden="false"/>
    </xf>
    <xf numFmtId="168" fontId="0" fillId="0" borderId="11" xfId="0" applyFont="true" applyBorder="true" applyAlignment="true" applyProtection="true">
      <alignment horizontal="center" vertical="bottom" textRotation="0" wrapText="false" indent="0" shrinkToFit="false"/>
      <protection locked="true" hidden="false"/>
    </xf>
    <xf numFmtId="168" fontId="0" fillId="0" borderId="36" xfId="0" applyFont="true" applyBorder="true" applyAlignment="true" applyProtection="true">
      <alignment horizontal="center" vertical="bottom" textRotation="0" wrapText="false" indent="0" shrinkToFit="false"/>
      <protection locked="true" hidden="false"/>
    </xf>
    <xf numFmtId="164" fontId="16" fillId="5" borderId="12" xfId="0" applyFont="true" applyBorder="true" applyAlignment="true" applyProtection="true">
      <alignment horizontal="center" vertical="bottom" textRotation="0" wrapText="false" indent="0" shrinkToFit="false"/>
      <protection locked="false" hidden="false"/>
    </xf>
    <xf numFmtId="165" fontId="7" fillId="5" borderId="12" xfId="0" applyFont="true" applyBorder="true" applyAlignment="true" applyProtection="true">
      <alignment horizontal="center" vertical="bottom" textRotation="0" wrapText="false" indent="0" shrinkToFit="false"/>
      <protection locked="true" hidden="false"/>
    </xf>
    <xf numFmtId="167" fontId="7" fillId="4" borderId="12" xfId="0" applyFont="true" applyBorder="true" applyAlignment="true" applyProtection="true">
      <alignment horizontal="center" vertical="bottom" textRotation="0" wrapText="false" indent="0" shrinkToFit="false"/>
      <protection locked="true" hidden="false"/>
    </xf>
    <xf numFmtId="168" fontId="0" fillId="0" borderId="0" xfId="0" applyFont="true" applyBorder="true" applyAlignment="true" applyProtection="true">
      <alignment horizontal="center" vertical="bottom" textRotation="0" wrapText="false" indent="0" shrinkToFit="false"/>
      <protection locked="true" hidden="false"/>
    </xf>
    <xf numFmtId="165" fontId="7" fillId="0" borderId="8" xfId="0" applyFont="true" applyBorder="true" applyAlignment="true" applyProtection="true">
      <alignment horizontal="center" vertical="bottom" textRotation="0" wrapText="false" indent="0" shrinkToFit="false"/>
      <protection locked="true" hidden="false"/>
    </xf>
    <xf numFmtId="164" fontId="16" fillId="5" borderId="17" xfId="0" applyFont="true" applyBorder="true" applyAlignment="true" applyProtection="true">
      <alignment horizontal="left" vertical="center" textRotation="0" wrapText="false" indent="0" shrinkToFit="false"/>
      <protection locked="true" hidden="false"/>
    </xf>
    <xf numFmtId="164" fontId="0" fillId="4" borderId="13" xfId="0" applyFont="true" applyBorder="true" applyAlignment="true" applyProtection="true">
      <alignment horizontal="center" vertical="bottom" textRotation="0" wrapText="false" indent="0" shrinkToFit="false"/>
      <protection locked="true" hidden="false"/>
    </xf>
    <xf numFmtId="164" fontId="16" fillId="5" borderId="18" xfId="0" applyFont="true" applyBorder="true" applyAlignment="true" applyProtection="true">
      <alignment horizontal="left" vertical="center" textRotation="0" wrapText="false" indent="0" shrinkToFit="false"/>
      <protection locked="true" hidden="false"/>
    </xf>
    <xf numFmtId="164" fontId="0" fillId="4" borderId="10" xfId="0" applyFont="true" applyBorder="true" applyAlignment="true" applyProtection="true">
      <alignment horizontal="center" vertical="bottom" textRotation="0" wrapText="false" indent="0" shrinkToFit="false"/>
      <protection locked="true" hidden="false"/>
    </xf>
    <xf numFmtId="164" fontId="0" fillId="4" borderId="15"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7" fontId="7" fillId="0" borderId="20" xfId="0" applyFont="true" applyBorder="true" applyAlignment="true" applyProtection="true">
      <alignment horizontal="center" vertical="bottom" textRotation="0" wrapText="false" indent="0" shrinkToFit="false"/>
      <protection locked="true" hidden="false"/>
    </xf>
    <xf numFmtId="167" fontId="7" fillId="5" borderId="20" xfId="0" applyFont="true" applyBorder="true" applyAlignment="true" applyProtection="true">
      <alignment horizontal="center" vertical="bottom" textRotation="0" wrapText="false" indent="0" shrinkToFit="false"/>
      <protection locked="true" hidden="false"/>
    </xf>
    <xf numFmtId="164" fontId="11" fillId="0" borderId="18" xfId="0" applyFont="true" applyBorder="true" applyAlignment="true" applyProtection="true">
      <alignment horizontal="left" vertical="center" textRotation="0" wrapText="false" indent="0" shrinkToFit="false"/>
      <protection locked="true" hidden="false"/>
    </xf>
    <xf numFmtId="167" fontId="10" fillId="0" borderId="2" xfId="0" applyFont="true" applyBorder="true" applyAlignment="true" applyProtection="true">
      <alignment horizontal="center" vertical="bottom" textRotation="0" wrapText="false" indent="0" shrinkToFit="false"/>
      <protection locked="true" hidden="false"/>
    </xf>
    <xf numFmtId="164" fontId="11" fillId="5" borderId="14" xfId="0" applyFont="true" applyBorder="true" applyAlignment="true" applyProtection="true">
      <alignment horizontal="left" vertical="center" textRotation="0" wrapText="true" indent="0" shrinkToFit="false"/>
      <protection locked="true" hidden="false"/>
    </xf>
    <xf numFmtId="165" fontId="7" fillId="4" borderId="16" xfId="0" applyFont="true" applyBorder="true" applyAlignment="true" applyProtection="true">
      <alignment horizontal="center" vertical="bottom" textRotation="0" wrapText="false" indent="0" shrinkToFit="false"/>
      <protection locked="true" hidden="false"/>
    </xf>
    <xf numFmtId="165" fontId="7" fillId="4" borderId="15" xfId="0" applyFont="true" applyBorder="true" applyAlignment="true" applyProtection="true">
      <alignment horizontal="center" vertical="bottom" textRotation="0" wrapText="false" indent="0" shrinkToFit="false"/>
      <protection locked="true" hidden="false"/>
    </xf>
    <xf numFmtId="164" fontId="7" fillId="4" borderId="16" xfId="0" applyFont="true" applyBorder="true" applyAlignment="true" applyProtection="true">
      <alignment horizontal="center" vertical="bottom" textRotation="0" wrapText="false" indent="0" shrinkToFit="false"/>
      <protection locked="true" hidden="false"/>
    </xf>
    <xf numFmtId="167" fontId="10" fillId="4" borderId="15" xfId="0" applyFont="true" applyBorder="true" applyAlignment="true" applyProtection="true">
      <alignment horizontal="center" vertical="bottom" textRotation="0" wrapText="false" indent="0" shrinkToFit="false"/>
      <protection locked="true" hidden="false"/>
    </xf>
    <xf numFmtId="167" fontId="10" fillId="0" borderId="15" xfId="0" applyFont="true" applyBorder="true" applyAlignment="true" applyProtection="true">
      <alignment horizontal="center" vertical="bottom" textRotation="0" wrapText="false" indent="0" shrinkToFit="false"/>
      <protection locked="true" hidden="false"/>
    </xf>
    <xf numFmtId="164" fontId="11" fillId="0" borderId="14" xfId="0" applyFont="true" applyBorder="true" applyAlignment="true" applyProtection="true">
      <alignment horizontal="left" vertical="bottom" textRotation="0" wrapText="false" indent="0" shrinkToFit="false"/>
      <protection locked="true" hidden="false"/>
    </xf>
    <xf numFmtId="167" fontId="7" fillId="2" borderId="19" xfId="0" applyFont="true" applyBorder="true" applyAlignment="true" applyProtection="true">
      <alignment horizontal="center" vertical="bottom" textRotation="0" wrapText="false" indent="0" shrinkToFit="false"/>
      <protection locked="true" hidden="false"/>
    </xf>
    <xf numFmtId="164" fontId="11" fillId="2" borderId="17" xfId="0" applyFont="true" applyBorder="true" applyAlignment="true" applyProtection="true">
      <alignment horizontal="left" vertical="center" textRotation="0" wrapText="false" indent="0" shrinkToFit="false"/>
      <protection locked="true" hidden="false"/>
    </xf>
    <xf numFmtId="165" fontId="7" fillId="2" borderId="16" xfId="0" applyFont="true" applyBorder="true" applyAlignment="true" applyProtection="true">
      <alignment horizontal="center" vertical="bottom" textRotation="0" wrapText="false" indent="0" shrinkToFit="false"/>
      <protection locked="true" hidden="false"/>
    </xf>
    <xf numFmtId="167" fontId="10" fillId="2" borderId="13" xfId="0" applyFont="true" applyBorder="true" applyAlignment="true" applyProtection="true">
      <alignment horizontal="center" vertical="bottom" textRotation="0" wrapText="false" indent="0" shrinkToFit="false"/>
      <protection locked="true" hidden="false"/>
    </xf>
    <xf numFmtId="167" fontId="7" fillId="2" borderId="2" xfId="0" applyFont="true" applyBorder="true" applyAlignment="true" applyProtection="true">
      <alignment horizontal="center" vertical="bottom" textRotation="0" wrapText="false" indent="0" shrinkToFit="false"/>
      <protection locked="true" hidden="false"/>
    </xf>
    <xf numFmtId="164" fontId="11" fillId="2" borderId="17" xfId="0" applyFont="true" applyBorder="true" applyAlignment="true" applyProtection="true">
      <alignment horizontal="left" vertical="bottom" textRotation="0" wrapText="true" indent="0" shrinkToFit="false"/>
      <protection locked="true" hidden="false"/>
    </xf>
    <xf numFmtId="165" fontId="11" fillId="2" borderId="42" xfId="0" applyFont="true" applyBorder="true" applyAlignment="true" applyProtection="true">
      <alignment horizontal="center" vertical="center" textRotation="0" wrapText="false" indent="0" shrinkToFit="false"/>
      <protection locked="true" hidden="false"/>
    </xf>
    <xf numFmtId="169" fontId="7" fillId="4" borderId="12" xfId="0" applyFont="true" applyBorder="true" applyAlignment="true" applyProtection="true">
      <alignment horizontal="center" vertical="bottom" textRotation="0" wrapText="false" indent="0" shrinkToFit="false"/>
      <protection locked="true" hidden="true"/>
    </xf>
    <xf numFmtId="164" fontId="7" fillId="4" borderId="2" xfId="0" applyFont="true" applyBorder="true" applyAlignment="true" applyProtection="true">
      <alignment horizontal="center" vertical="bottom" textRotation="0" wrapText="false" indent="0" shrinkToFit="false"/>
      <protection locked="true" hidden="false"/>
    </xf>
    <xf numFmtId="164" fontId="7" fillId="4" borderId="13" xfId="0" applyFont="true" applyBorder="true" applyAlignment="true" applyProtection="true">
      <alignment horizontal="center" vertical="bottom" textRotation="0" wrapText="false" indent="0" shrinkToFit="false"/>
      <protection locked="true" hidden="true"/>
    </xf>
    <xf numFmtId="166" fontId="0" fillId="3" borderId="21" xfId="0" applyFont="true" applyBorder="true" applyAlignment="true" applyProtection="true">
      <alignment horizontal="center" vertical="bottom" textRotation="0" wrapText="false" indent="0" shrinkToFit="false"/>
      <protection locked="true" hidden="false"/>
    </xf>
    <xf numFmtId="169" fontId="11" fillId="0" borderId="0" xfId="0" applyFont="true" applyBorder="true" applyAlignment="true" applyProtection="true">
      <alignment horizontal="center" vertical="bottom" textRotation="0" wrapText="false" indent="0" shrinkToFit="false"/>
      <protection locked="true" hidden="true"/>
    </xf>
    <xf numFmtId="166" fontId="35" fillId="2" borderId="0" xfId="0" applyFont="true" applyBorder="true" applyAlignment="false" applyProtection="true">
      <alignment horizontal="general" vertical="bottom" textRotation="0" wrapText="false" indent="0" shrinkToFit="false"/>
      <protection locked="true" hidden="false"/>
    </xf>
    <xf numFmtId="164" fontId="10" fillId="0" borderId="15" xfId="0" applyFont="true" applyBorder="true" applyAlignment="true" applyProtection="true">
      <alignment horizontal="left" vertical="center" textRotation="0" wrapText="false" indent="0" shrinkToFit="false"/>
      <protection locked="true" hidden="false"/>
    </xf>
    <xf numFmtId="170" fontId="10" fillId="3" borderId="15" xfId="0" applyFont="true" applyBorder="true" applyAlignment="true" applyProtection="true">
      <alignment horizontal="center" vertical="bottom" textRotation="0" wrapText="false" indent="0" shrinkToFit="false"/>
      <protection locked="false" hidden="false"/>
    </xf>
    <xf numFmtId="164" fontId="0" fillId="0" borderId="1" xfId="0" applyFont="true" applyBorder="true" applyAlignment="true" applyProtection="true">
      <alignment horizontal="general" vertical="center" textRotation="0" wrapText="false" indent="0" shrinkToFit="false"/>
      <protection locked="true" hidden="false"/>
    </xf>
    <xf numFmtId="169" fontId="16" fillId="0" borderId="22" xfId="0" applyFont="true" applyBorder="true" applyAlignment="true" applyProtection="true">
      <alignment horizontal="center" vertical="center" textRotation="0" wrapText="true" indent="0" shrinkToFit="false"/>
      <protection locked="true" hidden="true"/>
    </xf>
    <xf numFmtId="171" fontId="11" fillId="2" borderId="2" xfId="0" applyFont="true" applyBorder="true" applyAlignment="true" applyProtection="true">
      <alignment horizontal="center" vertical="bottom" textRotation="0" wrapText="false" indent="0" shrinkToFit="false"/>
      <protection locked="true" hidden="false"/>
    </xf>
    <xf numFmtId="169" fontId="11" fillId="2" borderId="2" xfId="0" applyFont="true" applyBorder="true" applyAlignment="true" applyProtection="true">
      <alignment horizontal="center" vertical="bottom" textRotation="0" wrapText="false" indent="0" shrinkToFit="false"/>
      <protection locked="true" hidden="false"/>
    </xf>
    <xf numFmtId="169" fontId="11" fillId="2" borderId="42" xfId="0" applyFont="true" applyBorder="true" applyAlignment="true" applyProtection="true">
      <alignment horizontal="center" vertical="center" textRotation="0" wrapText="fals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false"/>
    </xf>
    <xf numFmtId="164" fontId="10" fillId="0" borderId="15" xfId="0" applyFont="true" applyBorder="true" applyAlignment="true" applyProtection="true">
      <alignment horizontal="general" vertical="center" textRotation="0" wrapText="false" indent="0" shrinkToFit="false"/>
      <protection locked="true" hidden="false"/>
    </xf>
    <xf numFmtId="164" fontId="11" fillId="3" borderId="2" xfId="0" applyFont="true" applyBorder="true" applyAlignment="true" applyProtection="true">
      <alignment horizontal="center" vertical="bottom" textRotation="0" wrapText="false" indent="0" shrinkToFit="false"/>
      <protection locked="true" hidden="false"/>
    </xf>
    <xf numFmtId="164" fontId="16" fillId="0" borderId="6" xfId="0" applyFont="true" applyBorder="true" applyAlignment="true" applyProtection="true">
      <alignment horizontal="center" vertical="center" textRotation="0" wrapText="true" indent="0" shrinkToFit="false"/>
      <protection locked="true" hidden="false"/>
    </xf>
    <xf numFmtId="164" fontId="41" fillId="2" borderId="0" xfId="0" applyFont="true" applyBorder="true" applyAlignment="false" applyProtection="true">
      <alignment horizontal="general" vertical="bottom" textRotation="0" wrapText="false" indent="0" shrinkToFit="false"/>
      <protection locked="true" hidden="false"/>
    </xf>
    <xf numFmtId="164" fontId="15" fillId="2" borderId="5" xfId="0" applyFont="true" applyBorder="true" applyAlignment="true" applyProtection="true">
      <alignment horizontal="center" vertical="center" textRotation="0" wrapText="true" indent="0" shrinkToFit="false"/>
      <protection locked="true" hidden="false"/>
    </xf>
    <xf numFmtId="164" fontId="11" fillId="2" borderId="19" xfId="0" applyFont="true" applyBorder="true" applyAlignment="true" applyProtection="true">
      <alignment horizontal="center" vertical="center" textRotation="0" wrapText="true" indent="0" shrinkToFit="false"/>
      <protection locked="true" hidden="false"/>
    </xf>
    <xf numFmtId="164" fontId="10" fillId="2" borderId="0" xfId="0" applyFont="true" applyBorder="true" applyAlignment="true" applyProtection="true">
      <alignment horizontal="left" vertical="center" textRotation="0" wrapText="false" indent="0" shrinkToFit="false"/>
      <protection locked="true" hidden="false"/>
    </xf>
    <xf numFmtId="171" fontId="11" fillId="2" borderId="42" xfId="0" applyFont="true" applyBorder="true" applyAlignment="true" applyProtection="true">
      <alignment horizontal="center" vertical="center" textRotation="0" wrapText="false" indent="0" shrinkToFit="false"/>
      <protection locked="true" hidden="true"/>
    </xf>
    <xf numFmtId="164" fontId="11" fillId="0" borderId="15" xfId="0" applyFont="true" applyBorder="true" applyAlignment="true" applyProtection="true">
      <alignment horizontal="left" vertical="bottom" textRotation="0" wrapText="false" indent="0" shrinkToFit="false"/>
      <protection locked="true" hidden="false"/>
    </xf>
    <xf numFmtId="164" fontId="0" fillId="4" borderId="10" xfId="0" applyFont="true" applyBorder="true" applyAlignment="false" applyProtection="true">
      <alignment horizontal="general" vertical="bottom" textRotation="0" wrapText="false" indent="0" shrinkToFit="false"/>
      <protection locked="true" hidden="false"/>
    </xf>
    <xf numFmtId="169" fontId="10" fillId="0" borderId="15" xfId="0" applyFont="true" applyBorder="true" applyAlignment="true" applyProtection="true">
      <alignment horizontal="center" vertical="bottom" textRotation="0" wrapText="false" indent="0" shrinkToFit="false"/>
      <protection locked="true" hidden="false"/>
    </xf>
    <xf numFmtId="164" fontId="0" fillId="4" borderId="15" xfId="0" applyFont="true" applyBorder="true" applyAlignment="false" applyProtection="true">
      <alignment horizontal="general" vertical="bottom" textRotation="0" wrapText="false" indent="0" shrinkToFit="false"/>
      <protection locked="true" hidden="false"/>
    </xf>
    <xf numFmtId="169" fontId="10" fillId="2" borderId="2" xfId="0" applyFont="true" applyBorder="true" applyAlignment="true" applyProtection="true">
      <alignment horizontal="center" vertical="bottom" textRotation="0" wrapText="false" indent="0" shrinkToFit="false"/>
      <protection locked="true" hidden="false"/>
    </xf>
    <xf numFmtId="169" fontId="10" fillId="2" borderId="0" xfId="0" applyFont="true" applyBorder="true" applyAlignment="true" applyProtection="true">
      <alignment horizontal="general" vertical="bottom" textRotation="0" wrapText="true" indent="0" shrinkToFit="false"/>
      <protection locked="true" hidden="false"/>
    </xf>
    <xf numFmtId="164" fontId="0" fillId="2" borderId="20" xfId="0" applyFont="true" applyBorder="true" applyAlignment="true" applyProtection="true">
      <alignment horizontal="general" vertical="bottom" textRotation="0" wrapText="false" indent="0" shrinkToFit="false"/>
      <protection locked="true" hidden="false"/>
    </xf>
    <xf numFmtId="164" fontId="11" fillId="2" borderId="10" xfId="0" applyFont="true" applyBorder="true" applyAlignment="true" applyProtection="true">
      <alignment horizontal="general" vertical="bottom" textRotation="0" wrapText="false" indent="0" shrinkToFit="false"/>
      <protection locked="true" hidden="false"/>
    </xf>
    <xf numFmtId="164" fontId="32" fillId="2" borderId="17" xfId="0" applyFont="true" applyBorder="true" applyAlignment="true" applyProtection="true">
      <alignment horizontal="right" vertical="center" textRotation="0" wrapText="false" indent="0" shrinkToFit="false"/>
      <protection locked="true" hidden="false"/>
    </xf>
    <xf numFmtId="169" fontId="16" fillId="2" borderId="6" xfId="0" applyFont="true" applyBorder="true" applyAlignment="true" applyProtection="true">
      <alignment horizontal="center" vertical="bottom" textRotation="0" wrapText="false" indent="0" shrinkToFit="false"/>
      <protection locked="true" hidden="true"/>
    </xf>
    <xf numFmtId="169" fontId="11" fillId="2" borderId="42" xfId="0" applyFont="true" applyBorder="true" applyAlignment="true" applyProtection="true">
      <alignment horizontal="center" vertical="bottom" textRotation="0" wrapText="false" indent="0" shrinkToFit="false"/>
      <protection locked="true" hidden="true"/>
    </xf>
    <xf numFmtId="164" fontId="32" fillId="0" borderId="17" xfId="0" applyFont="true" applyBorder="true" applyAlignment="true" applyProtection="true">
      <alignment horizontal="right" vertical="center" textRotation="0" wrapText="false" indent="0" shrinkToFit="false"/>
      <protection locked="true" hidden="false"/>
    </xf>
    <xf numFmtId="169" fontId="16" fillId="0" borderId="6" xfId="0" applyFont="true" applyBorder="true" applyAlignment="true" applyProtection="true">
      <alignment horizontal="center" vertical="bottom" textRotation="0" wrapText="false" indent="0" shrinkToFit="false"/>
      <protection locked="true" hidden="true"/>
    </xf>
    <xf numFmtId="169" fontId="10" fillId="0" borderId="1" xfId="0" applyFont="true" applyBorder="true" applyAlignment="true" applyProtection="true">
      <alignment horizontal="center" vertical="bottom" textRotation="0" wrapText="false" indent="0" shrinkToFit="false"/>
      <protection locked="true" hidden="true"/>
    </xf>
    <xf numFmtId="164" fontId="15" fillId="0" borderId="5" xfId="0" applyFont="true" applyBorder="true" applyAlignment="true" applyProtection="true">
      <alignment horizontal="left" vertical="center" textRotation="0" wrapText="false" indent="0" shrinkToFit="false"/>
      <protection locked="true" hidden="false"/>
    </xf>
    <xf numFmtId="164" fontId="33" fillId="4" borderId="22" xfId="0" applyFont="true" applyBorder="true" applyAlignment="true" applyProtection="true">
      <alignment horizontal="center" vertical="center" textRotation="90" wrapText="false" indent="0" shrinkToFit="false"/>
      <protection locked="true" hidden="false"/>
    </xf>
    <xf numFmtId="164" fontId="77" fillId="2" borderId="0" xfId="0" applyFont="true" applyBorder="true" applyAlignment="true" applyProtection="true">
      <alignment horizontal="general" vertical="center" textRotation="0" wrapText="false" indent="0" shrinkToFit="false"/>
      <protection locked="true" hidden="false"/>
    </xf>
    <xf numFmtId="166" fontId="16" fillId="0" borderId="2" xfId="0" applyFont="true" applyBorder="true" applyAlignment="true" applyProtection="true">
      <alignment horizontal="general" vertical="center" textRotation="0" wrapText="false" indent="0" shrinkToFit="false"/>
      <protection locked="true" hidden="false"/>
    </xf>
    <xf numFmtId="169" fontId="10" fillId="4" borderId="15" xfId="0" applyFont="true" applyBorder="true" applyAlignment="true" applyProtection="true">
      <alignment horizontal="center" vertical="center" textRotation="0" wrapText="false" indent="0" shrinkToFit="false"/>
      <protection locked="true" hidden="false"/>
    </xf>
    <xf numFmtId="169" fontId="10" fillId="0" borderId="15" xfId="0" applyFont="true" applyBorder="true" applyAlignment="true" applyProtection="true">
      <alignment horizontal="center" vertical="center" textRotation="0" wrapText="false" indent="0" shrinkToFit="false"/>
      <protection locked="true" hidden="false"/>
    </xf>
    <xf numFmtId="169" fontId="10" fillId="0" borderId="16" xfId="0" applyFont="true" applyBorder="true" applyAlignment="true" applyProtection="true">
      <alignment horizontal="center" vertical="center" textRotation="0" wrapText="false" indent="0" shrinkToFit="false"/>
      <protection locked="true" hidden="false"/>
    </xf>
    <xf numFmtId="169" fontId="7" fillId="0" borderId="26" xfId="0" applyFont="true" applyBorder="true" applyAlignment="true" applyProtection="false">
      <alignment horizontal="center" vertical="center" textRotation="0" wrapText="false" indent="0" shrinkToFit="false"/>
      <protection locked="true" hidden="false"/>
    </xf>
    <xf numFmtId="164" fontId="0" fillId="4" borderId="10" xfId="0" applyFont="true" applyBorder="true" applyAlignment="true" applyProtection="true">
      <alignment horizontal="center" vertical="center" textRotation="0" wrapText="false" indent="0" shrinkToFit="false"/>
      <protection locked="true" hidden="false"/>
    </xf>
    <xf numFmtId="165" fontId="10" fillId="3" borderId="2" xfId="0" applyFont="true" applyBorder="true" applyAlignment="true" applyProtection="true">
      <alignment horizontal="center" vertical="center" textRotation="0" wrapText="false" indent="0" shrinkToFit="false"/>
      <protection locked="false" hidden="false"/>
    </xf>
    <xf numFmtId="169" fontId="10" fillId="3" borderId="2" xfId="0" applyFont="true" applyBorder="true" applyAlignment="true" applyProtection="true">
      <alignment horizontal="center" vertical="center" textRotation="0" wrapText="false" indent="0" shrinkToFit="false"/>
      <protection locked="false" hidden="false"/>
    </xf>
    <xf numFmtId="169" fontId="10" fillId="4" borderId="2" xfId="0" applyFont="true" applyBorder="true" applyAlignment="true" applyProtection="true">
      <alignment horizontal="center" vertical="center" textRotation="0" wrapText="false" indent="0" shrinkToFit="false"/>
      <protection locked="true" hidden="false"/>
    </xf>
    <xf numFmtId="169" fontId="10" fillId="0" borderId="2" xfId="0" applyFont="true" applyBorder="true" applyAlignment="true" applyProtection="true">
      <alignment horizontal="center" vertical="center" textRotation="0" wrapText="false" indent="0" shrinkToFit="false"/>
      <protection locked="true" hidden="false"/>
    </xf>
    <xf numFmtId="164" fontId="78" fillId="2" borderId="0" xfId="0" applyFont="true" applyBorder="true" applyAlignment="false" applyProtection="true">
      <alignment horizontal="general" vertical="bottom" textRotation="0" wrapText="false" indent="0" shrinkToFit="false"/>
      <protection locked="true" hidden="false"/>
    </xf>
    <xf numFmtId="164" fontId="0" fillId="4" borderId="15" xfId="0" applyFont="true" applyBorder="true" applyAlignment="true" applyProtection="true">
      <alignment horizontal="center" vertical="center" textRotation="0" wrapText="false" indent="0" shrinkToFit="false"/>
      <protection locked="true" hidden="false"/>
    </xf>
    <xf numFmtId="169" fontId="10" fillId="3" borderId="8" xfId="0" applyFont="true" applyBorder="true" applyAlignment="true" applyProtection="true">
      <alignment horizontal="center" vertical="center" textRotation="0" wrapText="false" indent="0" shrinkToFit="false"/>
      <protection locked="false" hidden="false"/>
    </xf>
    <xf numFmtId="164" fontId="13" fillId="2" borderId="0" xfId="0" applyFont="true" applyBorder="true" applyAlignment="false" applyProtection="true">
      <alignment horizontal="general" vertical="bottom" textRotation="0" wrapText="false" indent="0" shrinkToFit="false"/>
      <protection locked="true" hidden="false"/>
    </xf>
    <xf numFmtId="164" fontId="13" fillId="2" borderId="0" xfId="0" applyFont="true" applyBorder="true" applyAlignment="true" applyProtection="true">
      <alignment horizontal="center" vertical="bottom" textRotation="0" wrapText="false" indent="0" shrinkToFit="false"/>
      <protection locked="true" hidden="false"/>
    </xf>
    <xf numFmtId="165" fontId="79" fillId="2" borderId="0" xfId="0" applyFont="true" applyBorder="true" applyAlignment="true" applyProtection="true">
      <alignment horizontal="general" vertical="bottom" textRotation="0" wrapText="false" indent="0" shrinkToFit="false"/>
      <protection locked="true" hidden="false"/>
    </xf>
    <xf numFmtId="169" fontId="79" fillId="2" borderId="0" xfId="0" applyFont="true" applyBorder="true" applyAlignment="true" applyProtection="true">
      <alignment horizontal="general" vertical="bottom" textRotation="0" wrapText="false" indent="0" shrinkToFit="false"/>
      <protection locked="true" hidden="false"/>
    </xf>
    <xf numFmtId="165" fontId="79" fillId="2" borderId="0" xfId="0" applyFont="true" applyBorder="true" applyAlignment="true" applyProtection="true">
      <alignment horizontal="center" vertical="bottom" textRotation="0" wrapText="false" indent="0" shrinkToFit="false"/>
      <protection locked="true" hidden="false"/>
    </xf>
    <xf numFmtId="164" fontId="79" fillId="2" borderId="0" xfId="0" applyFont="true" applyBorder="true" applyAlignment="true" applyProtection="true">
      <alignment horizontal="center" vertical="bottom" textRotation="0" wrapText="false" indent="0" shrinkToFit="false"/>
      <protection locked="true" hidden="false"/>
    </xf>
    <xf numFmtId="169" fontId="79" fillId="2" borderId="0" xfId="0" applyFont="true" applyBorder="true" applyAlignment="true" applyProtection="true">
      <alignment horizontal="center" vertical="bottom" textRotation="0" wrapText="false" indent="0" shrinkToFit="false"/>
      <protection locked="true" hidden="true"/>
    </xf>
    <xf numFmtId="164" fontId="79" fillId="2" borderId="0" xfId="0" applyFont="true" applyBorder="true" applyAlignment="true" applyProtection="true">
      <alignment horizontal="center" vertical="bottom" textRotation="0" wrapText="false" indent="0" shrinkToFit="false"/>
      <protection locked="true" hidden="false"/>
    </xf>
    <xf numFmtId="169" fontId="59" fillId="0" borderId="26" xfId="0" applyFont="true" applyBorder="true" applyAlignment="true" applyProtection="false">
      <alignment horizontal="center" vertical="bottom" textRotation="0" wrapText="false" indent="0" shrinkToFit="false"/>
      <protection locked="true" hidden="false"/>
    </xf>
    <xf numFmtId="169" fontId="59" fillId="0" borderId="2"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19" fillId="2" borderId="0" xfId="0" applyFont="true" applyBorder="true" applyAlignment="false" applyProtection="true">
      <alignment horizontal="general" vertical="bottom" textRotation="0" wrapText="false" indent="0" shrinkToFit="false"/>
      <protection locked="true" hidden="false"/>
    </xf>
    <xf numFmtId="169" fontId="0" fillId="0" borderId="1" xfId="0" applyFont="true" applyBorder="true" applyAlignment="false" applyProtection="true">
      <alignment horizontal="general" vertical="bottom" textRotation="0" wrapText="false" indent="0" shrinkToFit="false"/>
      <protection locked="true" hidden="false"/>
    </xf>
    <xf numFmtId="164" fontId="57" fillId="2"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9" fontId="10" fillId="0" borderId="0" xfId="0" applyFont="true" applyBorder="true" applyAlignment="true" applyProtection="true">
      <alignment horizontal="center" vertical="bottom" textRotation="0" wrapText="false" indent="0" shrinkToFit="false"/>
      <protection locked="true" hidden="true"/>
    </xf>
    <xf numFmtId="164" fontId="24" fillId="0" borderId="0"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80" fillId="0" borderId="0"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36" fillId="2" borderId="0" xfId="0" applyFont="true" applyBorder="true" applyAlignment="true" applyProtection="true">
      <alignment horizontal="left" vertical="center" textRotation="0" wrapText="false" indent="0" shrinkToFit="false"/>
      <protection locked="true" hidden="false"/>
    </xf>
    <xf numFmtId="164" fontId="70" fillId="9" borderId="0" xfId="0" applyFont="true" applyBorder="true" applyAlignment="false" applyProtection="true">
      <alignment horizontal="general" vertical="bottom" textRotation="0" wrapText="false" indent="0" shrinkToFit="false"/>
      <protection locked="true" hidden="false"/>
    </xf>
    <xf numFmtId="164" fontId="0" fillId="9" borderId="0" xfId="0" applyFont="true" applyBorder="true" applyAlignment="false" applyProtection="true">
      <alignment horizontal="general" vertical="bottom" textRotation="0" wrapText="false" indent="0" shrinkToFit="false"/>
      <protection locked="true" hidden="false"/>
    </xf>
    <xf numFmtId="164" fontId="81" fillId="9" borderId="0" xfId="0" applyFont="true" applyBorder="true" applyAlignment="false" applyProtection="true">
      <alignment horizontal="general" vertical="bottom" textRotation="0" wrapText="false" indent="0" shrinkToFit="false"/>
      <protection locked="true" hidden="false"/>
    </xf>
    <xf numFmtId="164" fontId="81" fillId="0" borderId="0" xfId="0" applyFont="true" applyBorder="true" applyAlignment="false" applyProtection="true">
      <alignment horizontal="general" vertical="bottom" textRotation="0" wrapText="false" indent="0" shrinkToFit="false"/>
      <protection locked="true" hidden="false"/>
    </xf>
    <xf numFmtId="164" fontId="0" fillId="2" borderId="29" xfId="0"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70" fillId="9" borderId="0" xfId="0" applyFont="true" applyBorder="true" applyAlignment="true" applyProtection="true">
      <alignment horizontal="general" vertical="bottom" textRotation="0" wrapText="false" indent="0" shrinkToFit="false"/>
      <protection locked="true" hidden="false"/>
    </xf>
    <xf numFmtId="164" fontId="0" fillId="9" borderId="0" xfId="0" applyFont="true" applyBorder="true" applyAlignment="true" applyProtection="true">
      <alignment horizontal="general" vertical="bottom" textRotation="0" wrapText="false" indent="0" shrinkToFit="false"/>
      <protection locked="true" hidden="false"/>
    </xf>
    <xf numFmtId="164" fontId="0" fillId="2" borderId="31" xfId="0" applyFont="true" applyBorder="true" applyAlignment="true" applyProtection="true">
      <alignment horizontal="center" vertical="bottom" textRotation="0" wrapText="false" indent="0" shrinkToFit="false"/>
      <protection locked="true" hidden="false"/>
    </xf>
    <xf numFmtId="164" fontId="68" fillId="0" borderId="0" xfId="0" applyFont="true" applyBorder="true" applyAlignment="false" applyProtection="true">
      <alignment horizontal="general" vertical="bottom" textRotation="0" wrapText="false" indent="0" shrinkToFit="false"/>
      <protection locked="false" hidden="false"/>
    </xf>
    <xf numFmtId="164" fontId="0" fillId="2" borderId="31"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4" fontId="0" fillId="2" borderId="30" xfId="0" applyFont="true" applyBorder="true" applyAlignment="false" applyProtection="true">
      <alignment horizontal="general" vertical="bottom" textRotation="0" wrapText="false" indent="0" shrinkToFit="false"/>
      <protection locked="true" hidden="false"/>
    </xf>
    <xf numFmtId="164" fontId="0" fillId="2" borderId="31" xfId="0" applyFont="true" applyBorder="true" applyAlignment="false" applyProtection="true">
      <alignment horizontal="general" vertical="bottom" textRotation="0" wrapText="false" indent="0" shrinkToFit="false"/>
      <protection locked="true" hidden="true"/>
    </xf>
    <xf numFmtId="164" fontId="0" fillId="2" borderId="0" xfId="0" applyFont="true" applyBorder="true" applyAlignment="false" applyProtection="true">
      <alignment horizontal="general" vertical="bottom" textRotation="0" wrapText="false" indent="0" shrinkToFit="false"/>
      <protection locked="true" hidden="true"/>
    </xf>
    <xf numFmtId="164" fontId="81"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0" fillId="2" borderId="31" xfId="0" applyFont="true" applyBorder="true" applyAlignment="true" applyProtection="true">
      <alignment horizontal="right" vertical="bottom" textRotation="0" wrapText="false" indent="0" shrinkToFit="false"/>
      <protection locked="true" hidden="true"/>
    </xf>
    <xf numFmtId="164" fontId="0" fillId="2" borderId="0" xfId="0" applyFont="true" applyBorder="true" applyAlignment="true" applyProtection="true">
      <alignment horizontal="right" vertical="bottom" textRotation="0" wrapText="false" indent="0" shrinkToFit="false"/>
      <protection locked="true" hidden="true"/>
    </xf>
    <xf numFmtId="164" fontId="0" fillId="2" borderId="33" xfId="0" applyFont="true" applyBorder="true" applyAlignment="false" applyProtection="true">
      <alignment horizontal="general" vertical="bottom" textRotation="0" wrapText="false" indent="0" shrinkToFit="false"/>
      <protection locked="true" hidden="false"/>
    </xf>
    <xf numFmtId="164" fontId="8" fillId="2" borderId="0" xfId="0" applyFont="true" applyBorder="true" applyAlignment="false" applyProtection="true">
      <alignment horizontal="general" vertical="bottom" textRotation="0" wrapText="false" indent="0" shrinkToFit="false"/>
      <protection locked="true" hidden="false"/>
    </xf>
    <xf numFmtId="164" fontId="0" fillId="2" borderId="23" xfId="0" applyFont="true" applyBorder="true" applyAlignment="false" applyProtection="true">
      <alignment horizontal="general" vertical="bottom" textRotation="0" wrapText="false" indent="0" shrinkToFit="false"/>
      <protection locked="true" hidden="false"/>
    </xf>
    <xf numFmtId="164" fontId="0" fillId="2" borderId="35" xfId="0" applyFont="true" applyBorder="true" applyAlignment="false" applyProtection="true">
      <alignment horizontal="general" vertical="bottom" textRotation="0" wrapText="false" indent="0" shrinkToFit="false"/>
      <protection locked="true" hidden="false"/>
    </xf>
    <xf numFmtId="164" fontId="0" fillId="3" borderId="2" xfId="0" applyFont="true" applyBorder="true" applyAlignment="true" applyProtection="true">
      <alignment horizontal="left" vertical="top" textRotation="0" wrapText="true" indent="0" shrinkToFit="false"/>
      <protection locked="false" hidden="false"/>
    </xf>
    <xf numFmtId="164" fontId="82" fillId="2" borderId="0" xfId="0" applyFont="true" applyBorder="true" applyAlignment="false" applyProtection="true">
      <alignment horizontal="general" vertical="bottom" textRotation="0" wrapText="false" indent="0" shrinkToFit="false"/>
      <protection locked="true" hidden="false"/>
    </xf>
    <xf numFmtId="164" fontId="40" fillId="2" borderId="0" xfId="0" applyFont="true" applyBorder="true" applyAlignment="false" applyProtection="true">
      <alignment horizontal="general" vertical="bottom" textRotation="0" wrapText="false" indent="0" shrinkToFit="false"/>
      <protection locked="true" hidden="false"/>
    </xf>
    <xf numFmtId="164" fontId="0" fillId="2" borderId="0" xfId="0" applyFont="true" applyBorder="true" applyAlignment="true" applyProtection="true">
      <alignment horizontal="right" vertical="bottom" textRotation="0" wrapText="false" indent="0" shrinkToFit="false"/>
      <protection locked="true" hidden="false"/>
    </xf>
    <xf numFmtId="164" fontId="0" fillId="2" borderId="0" xfId="0" applyFont="true" applyBorder="true" applyAlignment="true" applyProtection="true">
      <alignment horizontal="left" vertical="top" textRotation="0" wrapText="true" indent="0" shrinkToFit="false"/>
      <protection locked="true" hidden="false"/>
    </xf>
    <xf numFmtId="164" fontId="41" fillId="2" borderId="0" xfId="0" applyFont="true" applyBorder="true" applyAlignment="true" applyProtection="true">
      <alignment horizontal="right" vertical="bottom" textRotation="0" wrapText="false" indent="0" shrinkToFit="false"/>
      <protection locked="true" hidden="false"/>
    </xf>
    <xf numFmtId="166" fontId="41" fillId="2" borderId="0" xfId="0" applyFont="true" applyBorder="true" applyAlignment="true" applyProtection="true">
      <alignment horizontal="left" vertical="bottom" textRotation="0" wrapText="false" indent="0" shrinkToFit="false"/>
      <protection locked="true" hidden="false"/>
    </xf>
    <xf numFmtId="164" fontId="87"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63" fillId="0" borderId="0" xfId="0" applyFont="true" applyBorder="false" applyAlignment="true" applyProtection="false">
      <alignment horizontal="right" vertical="bottom" textRotation="0" wrapText="false" indent="0" shrinkToFit="false"/>
      <protection locked="true" hidden="false"/>
    </xf>
    <xf numFmtId="164" fontId="57" fillId="0" borderId="37" xfId="0" applyFont="true" applyBorder="true" applyAlignment="true" applyProtection="false">
      <alignment horizontal="center" vertical="bottom" textRotation="0" wrapText="false" indent="0" shrinkToFit="false"/>
      <protection locked="true" hidden="false"/>
    </xf>
    <xf numFmtId="164" fontId="57" fillId="0" borderId="44" xfId="0" applyFont="true" applyBorder="true" applyAlignment="true" applyProtection="false">
      <alignment horizontal="center"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6" fontId="59" fillId="0" borderId="26" xfId="0" applyFont="true" applyBorder="true" applyAlignment="true" applyProtection="true">
      <alignment horizontal="center" vertical="center" textRotation="0" wrapText="false" indent="0" shrinkToFit="false"/>
      <protection locked="true" hidden="false"/>
    </xf>
    <xf numFmtId="166" fontId="59" fillId="0" borderId="39" xfId="0" applyFont="true" applyBorder="true" applyAlignment="true" applyProtection="true">
      <alignment horizontal="center" vertical="center" textRotation="0" wrapText="false" indent="0" shrinkToFit="false"/>
      <protection locked="true" hidden="false"/>
    </xf>
    <xf numFmtId="164" fontId="57" fillId="0" borderId="36" xfId="0" applyFont="true" applyBorder="true" applyAlignment="true" applyProtection="false">
      <alignment horizontal="right" vertical="bottom" textRotation="0" wrapText="false" indent="0" shrinkToFit="false"/>
      <protection locked="true" hidden="false"/>
    </xf>
    <xf numFmtId="164" fontId="57" fillId="0" borderId="36"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6" fontId="59" fillId="0" borderId="46" xfId="0" applyFont="true" applyBorder="true" applyAlignment="true" applyProtection="true">
      <alignment horizontal="center" vertical="center" textRotation="0" wrapText="true" indent="0" shrinkToFit="false"/>
      <protection locked="true" hidden="false"/>
    </xf>
    <xf numFmtId="166" fontId="59" fillId="0" borderId="47"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7" fillId="0" borderId="0" xfId="0" applyFont="true" applyBorder="false" applyAlignment="true" applyProtection="true">
      <alignment horizontal="center"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5" fontId="7" fillId="0" borderId="2" xfId="0" applyFont="true" applyBorder="true" applyAlignment="true" applyProtection="true">
      <alignment horizontal="center" vertical="bottom" textRotation="0" wrapText="false" indent="0" shrinkToFit="false"/>
      <protection locked="true" hidden="false"/>
    </xf>
    <xf numFmtId="164" fontId="58"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6" fontId="63" fillId="0" borderId="2"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7" fillId="0" borderId="2" xfId="0" applyFont="true" applyBorder="true" applyAlignment="true" applyProtection="true">
      <alignment horizontal="center"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7" fontId="0" fillId="5" borderId="0" xfId="0" applyFont="false" applyBorder="false" applyAlignment="true" applyProtection="false">
      <alignment horizontal="center" vertical="bottom" textRotation="0" wrapText="false" indent="0" shrinkToFit="false"/>
      <protection locked="true" hidden="false"/>
    </xf>
    <xf numFmtId="164" fontId="69" fillId="0" borderId="0" xfId="0" applyFont="true" applyBorder="fals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tru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3">
    <dxf>
      <font>
        <name val="Calibri"/>
        <family val="2"/>
        <color rgb="FF969696"/>
        <sz val="11"/>
      </font>
    </dxf>
    <dxf>
      <font>
        <name val="Calibri"/>
        <family val="2"/>
        <b val="1"/>
        <i val="0"/>
        <strike val="0"/>
        <color rgb="FFFF0000"/>
        <sz val="11"/>
      </font>
      <border diagonalUp="false" diagonalDown="false">
        <left style="thin"/>
        <right style="thin"/>
        <top style="thin"/>
        <bottom style="thin"/>
        <diagonal/>
      </border>
    </dxf>
    <dxf>
      <font>
        <name val="Calibri"/>
        <family val="2"/>
        <b val="1"/>
        <i val="1"/>
        <strike val="0"/>
        <color rgb="FF008080"/>
        <sz val="11"/>
      </font>
      <fill>
        <patternFill>
          <bgColor rgb="FF969696"/>
        </patternFill>
      </fill>
    </dxf>
    <dxf>
      <font>
        <name val="Calibri"/>
        <family val="2"/>
        <color rgb="FF969696"/>
        <sz val="11"/>
      </font>
    </dxf>
    <dxf>
      <font>
        <name val="Calibri"/>
        <family val="2"/>
        <b val="1"/>
        <i val="0"/>
        <strike val="0"/>
        <color rgb="FFFF0000"/>
        <sz val="11"/>
      </font>
      <fill>
        <patternFill>
          <bgColor rgb="00FFFFFF"/>
        </patternFill>
      </fill>
      <border diagonalUp="false" diagonalDown="false">
        <left style="thin"/>
        <right style="thin"/>
        <top style="thin"/>
        <bottom style="thin"/>
        <diagonal/>
      </border>
    </dxf>
    <dxf>
      <font>
        <name val="Calibri"/>
        <family val="2"/>
        <b val="1"/>
        <i val="0"/>
        <strike val="0"/>
        <color rgb="00FFFFFF"/>
        <sz val="11"/>
      </font>
      <fill>
        <patternFill>
          <bgColor rgb="00FFFFFF"/>
        </patternFill>
      </fill>
      <border diagonalUp="false" diagonalDown="false">
        <left style="thin"/>
        <right style="thin"/>
        <top style="thin"/>
        <bottom style="thin"/>
        <diagonal/>
      </border>
    </dxf>
    <dxf>
      <font>
        <name val="Calibri"/>
        <family val="2"/>
        <b val="1"/>
        <i val="0"/>
        <strike val="0"/>
        <color rgb="FFFF0000"/>
        <sz val="11"/>
      </font>
      <border diagonalUp="false" diagonalDown="false">
        <left style="thin"/>
        <right style="thin"/>
        <top style="thin"/>
        <bottom style="thin"/>
        <diagonal/>
      </border>
    </dxf>
    <dxf>
      <font>
        <name val="Calibri"/>
        <family val="2"/>
        <b val="1"/>
        <i val="1"/>
        <strike val="0"/>
        <color rgb="FF008080"/>
        <sz val="11"/>
      </font>
      <fill>
        <patternFill>
          <bgColor rgb="FF969696"/>
        </patternFill>
      </fill>
    </dxf>
    <dxf>
      <font>
        <name val="Calibri"/>
        <family val="2"/>
        <color rgb="FF808080"/>
        <sz val="11"/>
      </font>
    </dxf>
    <dxf>
      <font>
        <name val="Calibri"/>
        <family val="2"/>
        <color rgb="FF969696"/>
        <sz val="11"/>
      </font>
    </dxf>
    <dxf>
      <font>
        <name val="Calibri"/>
        <family val="2"/>
        <color rgb="FF969696"/>
        <sz val="11"/>
      </font>
    </dxf>
    <dxf>
      <font>
        <name val="Calibri"/>
        <family val="2"/>
        <strike val="0"/>
        <color rgb="FF000000"/>
        <sz val="11"/>
      </font>
    </dxf>
    <dxf>
      <font>
        <name val="Calibri"/>
        <family val="2"/>
        <b val="1"/>
        <i val="0"/>
        <strike val="0"/>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40</xdr:colOff>
      <xdr:row>193</xdr:row>
      <xdr:rowOff>152640</xdr:rowOff>
    </xdr:from>
    <xdr:to>
      <xdr:col>1</xdr:col>
      <xdr:colOff>565560</xdr:colOff>
      <xdr:row>195</xdr:row>
      <xdr:rowOff>28440</xdr:rowOff>
    </xdr:to>
    <xdr:clientData/>
  </xdr:twoCellAnchor>
  <xdr:twoCellAnchor editAs="oneCell">
    <xdr:from>
      <xdr:col>0</xdr:col>
      <xdr:colOff>100440</xdr:colOff>
      <xdr:row>0</xdr:row>
      <xdr:rowOff>67320</xdr:rowOff>
    </xdr:from>
    <xdr:to>
      <xdr:col>1</xdr:col>
      <xdr:colOff>1281600</xdr:colOff>
      <xdr:row>1</xdr:row>
      <xdr:rowOff>151920</xdr:rowOff>
    </xdr:to>
    <xdr:pic>
      <xdr:nvPicPr>
        <xdr:cNvPr id="0" name="Picture 21" descr="C:\Users\bdenney\Documents\_My Documents\My Old Docs\hochikilogo3.png"/>
        <xdr:cNvPicPr/>
      </xdr:nvPicPr>
      <xdr:blipFill>
        <a:blip r:embed="rId1"/>
        <a:stretch/>
      </xdr:blipFill>
      <xdr:spPr>
        <a:xfrm>
          <a:off x="100440" y="67320"/>
          <a:ext cx="1442160" cy="458640"/>
        </a:xfrm>
        <a:prstGeom prst="rect">
          <a:avLst/>
        </a:prstGeom>
        <a:ln w="0">
          <a:noFill/>
        </a:ln>
      </xdr:spPr>
    </xdr:pic>
    <xdr:clientData/>
  </xdr:twoCellAnchor>
  <xdr:twoCellAnchor editAs="oneCell">
    <xdr:from>
      <xdr:col>1</xdr:col>
      <xdr:colOff>1158120</xdr:colOff>
      <xdr:row>0</xdr:row>
      <xdr:rowOff>95040</xdr:rowOff>
    </xdr:from>
    <xdr:to>
      <xdr:col>5</xdr:col>
      <xdr:colOff>474120</xdr:colOff>
      <xdr:row>1</xdr:row>
      <xdr:rowOff>105120</xdr:rowOff>
    </xdr:to>
    <xdr:sp>
      <xdr:nvSpPr>
        <xdr:cNvPr id="1" name="TextBox 8"/>
        <xdr:cNvSpPr/>
      </xdr:nvSpPr>
      <xdr:spPr>
        <a:xfrm>
          <a:off x="1419120" y="95040"/>
          <a:ext cx="4378320" cy="384120"/>
        </a:xfrm>
        <a:prstGeom prst="rect">
          <a:avLst/>
        </a:prstGeom>
        <a:noFill/>
        <a:ln w="0">
          <a:noFill/>
        </a:ln>
      </xdr:spPr>
      <xdr:style>
        <a:lnRef idx="0"/>
        <a:fillRef idx="0"/>
        <a:effectRef idx="0"/>
        <a:fontRef idx="minor"/>
      </xdr:style>
      <xdr:txBody>
        <a:bodyPr wrap="none" lIns="20160" rIns="20160" tIns="20160" bIns="20160" anchor="ctr">
          <a:noAutofit/>
        </a:bodyPr>
        <a:p>
          <a:r>
            <a:rPr b="0" lang="en-US" sz="1100" spc="-1" strike="noStrike">
              <a:solidFill>
                <a:srgbClr val="000000"/>
              </a:solidFill>
              <a:latin typeface="Arial"/>
            </a:rPr>
            <a:t>  </a:t>
          </a:r>
          <a:r>
            <a:rPr b="0" i="1" lang="en-US" sz="2000" spc="-1" strike="noStrike">
              <a:solidFill>
                <a:srgbClr val="000000"/>
              </a:solidFill>
              <a:latin typeface="Arial"/>
            </a:rPr>
            <a:t>FireNET </a:t>
          </a:r>
          <a:r>
            <a:rPr b="0" lang="en-US" sz="2000" spc="-1" strike="noStrike">
              <a:solidFill>
                <a:srgbClr val="000000"/>
              </a:solidFill>
              <a:latin typeface="Arial"/>
            </a:rPr>
            <a:t>Battery Calculator Tool</a:t>
          </a:r>
          <a:endParaRPr b="0" lang="en-US" sz="2000" spc="-1" strike="noStrike">
            <a:latin typeface="Times New Roman"/>
          </a:endParaRPr>
        </a:p>
      </xdr:txBody>
    </xdr:sp>
    <xdr:clientData/>
  </xdr:twoCellAnchor>
  <xdr:twoCellAnchor editAs="oneCell">
    <xdr:from>
      <xdr:col>8</xdr:col>
      <xdr:colOff>744120</xdr:colOff>
      <xdr:row>0</xdr:row>
      <xdr:rowOff>143280</xdr:rowOff>
    </xdr:from>
    <xdr:to>
      <xdr:col>12</xdr:col>
      <xdr:colOff>41040</xdr:colOff>
      <xdr:row>1</xdr:row>
      <xdr:rowOff>47880</xdr:rowOff>
    </xdr:to>
    <xdr:clientData/>
  </xdr:twoCellAnchor>
  <xdr:twoCellAnchor editAs="oneCell">
    <xdr:from>
      <xdr:col>12</xdr:col>
      <xdr:colOff>302040</xdr:colOff>
      <xdr:row>0</xdr:row>
      <xdr:rowOff>143280</xdr:rowOff>
    </xdr:from>
    <xdr:to>
      <xdr:col>13</xdr:col>
      <xdr:colOff>785880</xdr:colOff>
      <xdr:row>1</xdr:row>
      <xdr:rowOff>47880</xdr:rowOff>
    </xdr:to>
    <xdr:clientData/>
  </xdr:twoCellAnchor>
  <xdr:twoCellAnchor editAs="oneCell">
    <xdr:from>
      <xdr:col>13</xdr:col>
      <xdr:colOff>583920</xdr:colOff>
      <xdr:row>1</xdr:row>
      <xdr:rowOff>114480</xdr:rowOff>
    </xdr:from>
    <xdr:to>
      <xdr:col>13</xdr:col>
      <xdr:colOff>725400</xdr:colOff>
      <xdr:row>1</xdr:row>
      <xdr:rowOff>266760</xdr:rowOff>
    </xdr:to>
    <xdr:clientData/>
  </xdr:twoCellAnchor>
  <xdr:twoCellAnchor editAs="oneCell">
    <xdr:from>
      <xdr:col>8</xdr:col>
      <xdr:colOff>29520</xdr:colOff>
      <xdr:row>7</xdr:row>
      <xdr:rowOff>104760</xdr:rowOff>
    </xdr:from>
    <xdr:to>
      <xdr:col>8</xdr:col>
      <xdr:colOff>594360</xdr:colOff>
      <xdr:row>8</xdr:row>
      <xdr:rowOff>171000</xdr:rowOff>
    </xdr:to>
    <xdr:clientData/>
  </xdr:twoCellAnchor>
  <xdr:twoCellAnchor editAs="oneCell">
    <xdr:from>
      <xdr:col>1</xdr:col>
      <xdr:colOff>1807560</xdr:colOff>
      <xdr:row>6</xdr:row>
      <xdr:rowOff>95040</xdr:rowOff>
    </xdr:from>
    <xdr:to>
      <xdr:col>5</xdr:col>
      <xdr:colOff>557280</xdr:colOff>
      <xdr:row>7</xdr:row>
      <xdr:rowOff>151560</xdr:rowOff>
    </xdr:to>
    <xdr:sp>
      <xdr:nvSpPr>
        <xdr:cNvPr id="2" name="TextBox 16"/>
        <xdr:cNvSpPr/>
      </xdr:nvSpPr>
      <xdr:spPr>
        <a:xfrm>
          <a:off x="2068560" y="1375920"/>
          <a:ext cx="3812040" cy="18288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Arial"/>
            </a:rPr>
            <a:t>How much </a:t>
          </a:r>
          <a:r>
            <a:rPr b="1" lang="en-US" sz="1000" spc="-1" strike="noStrike">
              <a:solidFill>
                <a:srgbClr val="000000"/>
              </a:solidFill>
              <a:latin typeface="Arial"/>
            </a:rPr>
            <a:t>Standby Time</a:t>
          </a:r>
          <a:r>
            <a:rPr b="0" lang="en-US" sz="1000" spc="-1" strike="noStrike">
              <a:solidFill>
                <a:srgbClr val="000000"/>
              </a:solidFill>
              <a:latin typeface="Arial"/>
            </a:rPr>
            <a:t> (in hours) is required for the installation?</a:t>
          </a:r>
          <a:endParaRPr b="0" lang="en-US" sz="1000" spc="-1" strike="noStrike">
            <a:latin typeface="Times New Roman"/>
          </a:endParaRPr>
        </a:p>
      </xdr:txBody>
    </xdr:sp>
    <xdr:clientData/>
  </xdr:twoCellAnchor>
  <xdr:twoCellAnchor editAs="oneCell">
    <xdr:from>
      <xdr:col>1</xdr:col>
      <xdr:colOff>1775520</xdr:colOff>
      <xdr:row>7</xdr:row>
      <xdr:rowOff>171000</xdr:rowOff>
    </xdr:from>
    <xdr:to>
      <xdr:col>5</xdr:col>
      <xdr:colOff>560520</xdr:colOff>
      <xdr:row>8</xdr:row>
      <xdr:rowOff>163440</xdr:rowOff>
    </xdr:to>
    <xdr:sp>
      <xdr:nvSpPr>
        <xdr:cNvPr id="3" name="TextBox 17"/>
        <xdr:cNvSpPr/>
      </xdr:nvSpPr>
      <xdr:spPr>
        <a:xfrm>
          <a:off x="2036520" y="1578240"/>
          <a:ext cx="3847320" cy="18288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Arial"/>
            </a:rPr>
            <a:t>How much </a:t>
          </a:r>
          <a:r>
            <a:rPr b="1" lang="en-US" sz="1000" spc="-1" strike="noStrike">
              <a:solidFill>
                <a:srgbClr val="000000"/>
              </a:solidFill>
              <a:latin typeface="Arial"/>
            </a:rPr>
            <a:t>Alarm Time</a:t>
          </a:r>
          <a:r>
            <a:rPr b="0" lang="en-US" sz="1000" spc="-1" strike="noStrike">
              <a:solidFill>
                <a:srgbClr val="000000"/>
              </a:solidFill>
              <a:latin typeface="Arial"/>
            </a:rPr>
            <a:t>* (in minutes) is required for the installation?</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240</xdr:colOff>
      <xdr:row>0</xdr:row>
      <xdr:rowOff>38160</xdr:rowOff>
    </xdr:from>
    <xdr:to>
      <xdr:col>2</xdr:col>
      <xdr:colOff>231840</xdr:colOff>
      <xdr:row>2</xdr:row>
      <xdr:rowOff>19440</xdr:rowOff>
    </xdr:to>
    <xdr:pic>
      <xdr:nvPicPr>
        <xdr:cNvPr id="4" name="Picture 1" descr="HALogo-PageMaker"/>
        <xdr:cNvPicPr/>
      </xdr:nvPicPr>
      <xdr:blipFill>
        <a:blip r:embed="rId1"/>
        <a:srcRect l="0" t="9100" r="0" b="0"/>
        <a:stretch/>
      </xdr:blipFill>
      <xdr:spPr>
        <a:xfrm>
          <a:off x="120240" y="38160"/>
          <a:ext cx="1338480" cy="381240"/>
        </a:xfrm>
        <a:prstGeom prst="rect">
          <a:avLst/>
        </a:prstGeom>
        <a:ln w="0">
          <a:noFill/>
        </a:ln>
      </xdr:spPr>
    </xdr:pic>
    <xdr:clientData/>
  </xdr:twoCellAnchor>
  <xdr:twoCellAnchor editAs="oneCell">
    <xdr:from>
      <xdr:col>4</xdr:col>
      <xdr:colOff>90720</xdr:colOff>
      <xdr:row>36</xdr:row>
      <xdr:rowOff>19440</xdr:rowOff>
    </xdr:from>
    <xdr:to>
      <xdr:col>5</xdr:col>
      <xdr:colOff>1278720</xdr:colOff>
      <xdr:row>39</xdr:row>
      <xdr:rowOff>133200</xdr:rowOff>
    </xdr:to>
    <xdr:sp>
      <xdr:nvSpPr>
        <xdr:cNvPr id="5" name="TextBox 5"/>
        <xdr:cNvSpPr/>
      </xdr:nvSpPr>
      <xdr:spPr>
        <a:xfrm>
          <a:off x="3460680" y="6715440"/>
          <a:ext cx="2576880" cy="685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solidFill>
                <a:srgbClr val="000000"/>
              </a:solidFill>
              <a:latin typeface="Arial"/>
            </a:rPr>
            <a:t>The maximum values for the SLC are:</a:t>
          </a:r>
          <a:endParaRPr b="0" lang="en-US" sz="1000" spc="-1" strike="noStrike">
            <a:latin typeface="Times New Roman"/>
          </a:endParaRPr>
        </a:p>
        <a:p>
          <a:pPr algn="just"/>
          <a:r>
            <a:rPr b="1" lang="en-US" sz="1000" spc="-1" strike="noStrike">
              <a:solidFill>
                <a:srgbClr val="000000"/>
              </a:solidFill>
              <a:latin typeface="Arial"/>
            </a:rPr>
            <a:t>  </a:t>
          </a:r>
          <a:r>
            <a:rPr b="1" lang="en-US" sz="1000" spc="-1" strike="noStrike">
              <a:solidFill>
                <a:srgbClr val="000000"/>
              </a:solidFill>
              <a:latin typeface="Arial"/>
            </a:rPr>
            <a:t>Resistance - less than 50 ohms</a:t>
          </a:r>
          <a:endParaRPr b="0" lang="en-US" sz="1000" spc="-1" strike="noStrike">
            <a:latin typeface="Times New Roman"/>
          </a:endParaRPr>
        </a:p>
        <a:p>
          <a:pPr algn="just"/>
          <a:r>
            <a:rPr b="1" lang="en-US" sz="1000" spc="-1" strike="noStrike">
              <a:solidFill>
                <a:srgbClr val="000000"/>
              </a:solidFill>
              <a:latin typeface="Arial"/>
            </a:rPr>
            <a:t>  </a:t>
          </a:r>
          <a:r>
            <a:rPr b="1" lang="en-US" sz="1000" spc="-1" strike="noStrike">
              <a:solidFill>
                <a:srgbClr val="000000"/>
              </a:solidFill>
              <a:latin typeface="Arial"/>
            </a:rPr>
            <a:t>Capacitance - less than 1 µF</a:t>
          </a:r>
          <a:endParaRPr b="0" lang="en-US" sz="1000" spc="-1" strike="noStrike">
            <a:latin typeface="Times New Roman"/>
          </a:endParaRPr>
        </a:p>
        <a:p>
          <a:pPr algn="just"/>
          <a:r>
            <a:rPr b="1" lang="en-US" sz="1000" spc="-1" strike="noStrike">
              <a:solidFill>
                <a:srgbClr val="000000"/>
              </a:solidFill>
              <a:latin typeface="Arial"/>
            </a:rPr>
            <a:t>  </a:t>
          </a:r>
          <a:r>
            <a:rPr b="1" lang="en-US" sz="1000" spc="-1" strike="noStrike">
              <a:solidFill>
                <a:srgbClr val="000000"/>
              </a:solidFill>
              <a:latin typeface="Arial"/>
            </a:rPr>
            <a:t>Inductance - less than 1 mH</a:t>
          </a:r>
          <a:endParaRPr b="0" lang="en-US" sz="1000" spc="-1" strike="noStrike">
            <a:latin typeface="Times New Roman"/>
          </a:endParaRPr>
        </a:p>
      </xdr:txBody>
    </xdr:sp>
    <xdr:clientData/>
  </xdr:twoCellAnchor>
  <xdr:twoCellAnchor editAs="oneCell">
    <xdr:from>
      <xdr:col>1</xdr:col>
      <xdr:colOff>700560</xdr:colOff>
      <xdr:row>26</xdr:row>
      <xdr:rowOff>57240</xdr:rowOff>
    </xdr:from>
    <xdr:to>
      <xdr:col>2</xdr:col>
      <xdr:colOff>658440</xdr:colOff>
      <xdr:row>27</xdr:row>
      <xdr:rowOff>49680</xdr:rowOff>
    </xdr:to>
    <xdr:sp>
      <xdr:nvSpPr>
        <xdr:cNvPr id="6" name="TextBox 1"/>
        <xdr:cNvSpPr/>
      </xdr:nvSpPr>
      <xdr:spPr>
        <a:xfrm>
          <a:off x="1172880" y="4838760"/>
          <a:ext cx="712440" cy="18288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Arial"/>
            </a:rPr>
            <a:t>Description:</a:t>
          </a:r>
          <a:endParaRPr b="0" lang="en-US" sz="1000" spc="-1" strike="noStrike">
            <a:latin typeface="Times New Roman"/>
          </a:endParaRPr>
        </a:p>
      </xdr:txBody>
    </xdr:sp>
    <xdr:clientData/>
  </xdr:twoCellAnchor>
  <xdr:twoCellAnchor editAs="oneCell">
    <xdr:from>
      <xdr:col>2</xdr:col>
      <xdr:colOff>211320</xdr:colOff>
      <xdr:row>0</xdr:row>
      <xdr:rowOff>66600</xdr:rowOff>
    </xdr:from>
    <xdr:to>
      <xdr:col>6</xdr:col>
      <xdr:colOff>283680</xdr:colOff>
      <xdr:row>2</xdr:row>
      <xdr:rowOff>19440</xdr:rowOff>
    </xdr:to>
    <xdr:sp>
      <xdr:nvSpPr>
        <xdr:cNvPr id="7" name="TextBox 17"/>
        <xdr:cNvSpPr/>
      </xdr:nvSpPr>
      <xdr:spPr>
        <a:xfrm>
          <a:off x="1438200" y="66600"/>
          <a:ext cx="4992840" cy="35280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   </a:t>
          </a:r>
          <a:r>
            <a:rPr b="0" i="1" lang="en-US" sz="1800" spc="-1" strike="noStrike">
              <a:solidFill>
                <a:srgbClr val="000000"/>
              </a:solidFill>
              <a:latin typeface="Arial"/>
            </a:rPr>
            <a:t>FireNET </a:t>
          </a:r>
          <a:r>
            <a:rPr b="0" lang="en-US" sz="1800" spc="-1" strike="noStrike">
              <a:solidFill>
                <a:srgbClr val="000000"/>
              </a:solidFill>
              <a:latin typeface="Arial"/>
            </a:rPr>
            <a:t>SLC Wire Length Calculator</a:t>
          </a:r>
          <a:endParaRPr b="0" lang="en-US" sz="1800" spc="-1" strike="noStrike">
            <a:latin typeface="Times New Roman"/>
          </a:endParaRPr>
        </a:p>
      </xdr:txBody>
    </xdr:sp>
    <xdr:clientData/>
  </xdr:twoCellAnchor>
  <xdr:twoCellAnchor editAs="oneCell">
    <xdr:from>
      <xdr:col>3</xdr:col>
      <xdr:colOff>40680</xdr:colOff>
      <xdr:row>18</xdr:row>
      <xdr:rowOff>19440</xdr:rowOff>
    </xdr:from>
    <xdr:to>
      <xdr:col>3</xdr:col>
      <xdr:colOff>1369800</xdr:colOff>
      <xdr:row>19</xdr:row>
      <xdr:rowOff>57240</xdr:rowOff>
    </xdr:to>
    <xdr:clientData/>
  </xdr:twoCellAnchor>
  <xdr:twoCellAnchor editAs="oneCell">
    <xdr:from>
      <xdr:col>4</xdr:col>
      <xdr:colOff>40680</xdr:colOff>
      <xdr:row>18</xdr:row>
      <xdr:rowOff>19440</xdr:rowOff>
    </xdr:from>
    <xdr:to>
      <xdr:col>4</xdr:col>
      <xdr:colOff>1369800</xdr:colOff>
      <xdr:row>19</xdr:row>
      <xdr:rowOff>57240</xdr:rowOff>
    </xdr:to>
    <xdr:clientData/>
  </xdr:twoCellAnchor>
  <xdr:twoCellAnchor editAs="oneCell">
    <xdr:from>
      <xdr:col>5</xdr:col>
      <xdr:colOff>40680</xdr:colOff>
      <xdr:row>18</xdr:row>
      <xdr:rowOff>19440</xdr:rowOff>
    </xdr:from>
    <xdr:to>
      <xdr:col>5</xdr:col>
      <xdr:colOff>1369440</xdr:colOff>
      <xdr:row>19</xdr:row>
      <xdr:rowOff>57240</xdr:rowOff>
    </xdr:to>
    <xdr:clientData/>
  </xdr:twoCellAnchor>
  <xdr:twoCellAnchor editAs="oneCell">
    <xdr:from>
      <xdr:col>6</xdr:col>
      <xdr:colOff>40680</xdr:colOff>
      <xdr:row>18</xdr:row>
      <xdr:rowOff>19440</xdr:rowOff>
    </xdr:from>
    <xdr:to>
      <xdr:col>6</xdr:col>
      <xdr:colOff>1369800</xdr:colOff>
      <xdr:row>19</xdr:row>
      <xdr:rowOff>57240</xdr:rowOff>
    </xdr:to>
    <xdr:clientData/>
  </xdr:twoCellAnchor>
  <xdr:twoCellAnchor editAs="oneCell">
    <xdr:from>
      <xdr:col>4</xdr:col>
      <xdr:colOff>70560</xdr:colOff>
      <xdr:row>19</xdr:row>
      <xdr:rowOff>180720</xdr:rowOff>
    </xdr:from>
    <xdr:to>
      <xdr:col>4</xdr:col>
      <xdr:colOff>1349280</xdr:colOff>
      <xdr:row>21</xdr:row>
      <xdr:rowOff>38160</xdr:rowOff>
    </xdr:to>
    <xdr:clientData/>
  </xdr:twoCellAnchor>
  <xdr:twoCellAnchor editAs="oneCell">
    <xdr:from>
      <xdr:col>3</xdr:col>
      <xdr:colOff>70560</xdr:colOff>
      <xdr:row>19</xdr:row>
      <xdr:rowOff>180720</xdr:rowOff>
    </xdr:from>
    <xdr:to>
      <xdr:col>3</xdr:col>
      <xdr:colOff>1349640</xdr:colOff>
      <xdr:row>21</xdr:row>
      <xdr:rowOff>38160</xdr:rowOff>
    </xdr:to>
    <xdr:clientData/>
  </xdr:twoCellAnchor>
  <xdr:twoCellAnchor editAs="oneCell">
    <xdr:from>
      <xdr:col>5</xdr:col>
      <xdr:colOff>70200</xdr:colOff>
      <xdr:row>19</xdr:row>
      <xdr:rowOff>180720</xdr:rowOff>
    </xdr:from>
    <xdr:to>
      <xdr:col>5</xdr:col>
      <xdr:colOff>1349280</xdr:colOff>
      <xdr:row>21</xdr:row>
      <xdr:rowOff>38160</xdr:rowOff>
    </xdr:to>
    <xdr:clientData/>
  </xdr:twoCellAnchor>
  <xdr:twoCellAnchor editAs="oneCell">
    <xdr:from>
      <xdr:col>6</xdr:col>
      <xdr:colOff>70560</xdr:colOff>
      <xdr:row>19</xdr:row>
      <xdr:rowOff>180720</xdr:rowOff>
    </xdr:from>
    <xdr:to>
      <xdr:col>6</xdr:col>
      <xdr:colOff>1349640</xdr:colOff>
      <xdr:row>21</xdr:row>
      <xdr:rowOff>38160</xdr:rowOff>
    </xdr:to>
    <xdr:clientData/>
  </xdr:twoCellAnchor>
  <xdr:twoCellAnchor editAs="oneCell">
    <xdr:from>
      <xdr:col>5</xdr:col>
      <xdr:colOff>512640</xdr:colOff>
      <xdr:row>44</xdr:row>
      <xdr:rowOff>162000</xdr:rowOff>
    </xdr:from>
    <xdr:to>
      <xdr:col>5</xdr:col>
      <xdr:colOff>1189080</xdr:colOff>
      <xdr:row>46</xdr:row>
      <xdr:rowOff>5724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440</xdr:colOff>
      <xdr:row>2</xdr:row>
      <xdr:rowOff>190080</xdr:rowOff>
    </xdr:from>
    <xdr:to>
      <xdr:col>13</xdr:col>
      <xdr:colOff>90720</xdr:colOff>
      <xdr:row>5</xdr:row>
      <xdr:rowOff>142920</xdr:rowOff>
    </xdr:to>
    <xdr:sp>
      <xdr:nvSpPr>
        <xdr:cNvPr id="8" name="TextBox 7"/>
        <xdr:cNvSpPr/>
      </xdr:nvSpPr>
      <xdr:spPr>
        <a:xfrm>
          <a:off x="100440" y="637920"/>
          <a:ext cx="11328840" cy="6937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e </a:t>
          </a:r>
          <a:r>
            <a:rPr b="1" i="1" lang="en-US" sz="1000" spc="-1" strike="noStrike">
              <a:solidFill>
                <a:srgbClr val="000000"/>
              </a:solidFill>
              <a:latin typeface="Arial"/>
            </a:rPr>
            <a:t>FireNET Plus</a:t>
          </a:r>
          <a:r>
            <a:rPr b="0" lang="en-US" sz="1000" spc="-1" strike="noStrike">
              <a:solidFill>
                <a:srgbClr val="000000"/>
              </a:solidFill>
              <a:latin typeface="Arial"/>
            </a:rPr>
            <a:t> Battery Calculator Tool is designed to help you determine the batteries needed for your installation.  To use this tool, enter the number of devices that will be </a:t>
          </a:r>
          <a:endParaRPr b="0" lang="en-US" sz="1000" spc="-1" strike="noStrike">
            <a:latin typeface="Times New Roman"/>
          </a:endParaRPr>
        </a:p>
        <a:p>
          <a:r>
            <a:rPr b="0" lang="en-US" sz="1000" spc="-1" strike="noStrike">
              <a:solidFill>
                <a:srgbClr val="000000"/>
              </a:solidFill>
              <a:latin typeface="Arial"/>
            </a:rPr>
            <a:t>attached to your control panel in the yellow cells.  Enter the current requirements of any auxiliary devices being powered by the control panel (such as CZMs and ASBs).  To use the FireNET Plus outputs for your Auxiliary Power, select the desired circuit from the drop down lists.  The current requirements will be added to the calculation.  Select "N, External" if using </a:t>
          </a:r>
          <a:endParaRPr b="0" lang="en-US" sz="1000" spc="-1" strike="noStrike">
            <a:latin typeface="Times New Roman"/>
          </a:endParaRPr>
        </a:p>
        <a:p>
          <a:r>
            <a:rPr b="0" lang="en-US" sz="1000" spc="-1" strike="noStrike">
              <a:solidFill>
                <a:srgbClr val="000000"/>
              </a:solidFill>
              <a:latin typeface="Arial"/>
            </a:rPr>
            <a:t>an external power supply to provide auxiliary power.</a:t>
          </a:r>
          <a:endParaRPr b="0" lang="en-US" sz="1000" spc="-1" strike="noStrike">
            <a:latin typeface="Times New Roman"/>
          </a:endParaRPr>
        </a:p>
      </xdr:txBody>
    </xdr:sp>
    <xdr:clientData/>
  </xdr:twoCellAnchor>
  <xdr:twoCellAnchor editAs="oneCell">
    <xdr:from>
      <xdr:col>1</xdr:col>
      <xdr:colOff>1943640</xdr:colOff>
      <xdr:row>6</xdr:row>
      <xdr:rowOff>86040</xdr:rowOff>
    </xdr:from>
    <xdr:to>
      <xdr:col>5</xdr:col>
      <xdr:colOff>783720</xdr:colOff>
      <xdr:row>7</xdr:row>
      <xdr:rowOff>165960</xdr:rowOff>
    </xdr:to>
    <xdr:sp>
      <xdr:nvSpPr>
        <xdr:cNvPr id="9" name="TextBox 9"/>
        <xdr:cNvSpPr/>
      </xdr:nvSpPr>
      <xdr:spPr>
        <a:xfrm>
          <a:off x="2204640" y="1465200"/>
          <a:ext cx="3812040" cy="18288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Arial"/>
            </a:rPr>
            <a:t>How much </a:t>
          </a:r>
          <a:r>
            <a:rPr b="1" lang="en-US" sz="1000" spc="-1" strike="noStrike">
              <a:solidFill>
                <a:srgbClr val="000000"/>
              </a:solidFill>
              <a:latin typeface="Arial"/>
            </a:rPr>
            <a:t>Standby Time</a:t>
          </a:r>
          <a:r>
            <a:rPr b="0" lang="en-US" sz="1000" spc="-1" strike="noStrike">
              <a:solidFill>
                <a:srgbClr val="000000"/>
              </a:solidFill>
              <a:latin typeface="Arial"/>
            </a:rPr>
            <a:t> (in hours) is required for the installation?</a:t>
          </a:r>
          <a:endParaRPr b="0" lang="en-US" sz="1000" spc="-1" strike="noStrike">
            <a:latin typeface="Times New Roman"/>
          </a:endParaRPr>
        </a:p>
      </xdr:txBody>
    </xdr:sp>
    <xdr:clientData/>
  </xdr:twoCellAnchor>
  <xdr:twoCellAnchor editAs="oneCell">
    <xdr:from>
      <xdr:col>1</xdr:col>
      <xdr:colOff>1906560</xdr:colOff>
      <xdr:row>7</xdr:row>
      <xdr:rowOff>181080</xdr:rowOff>
    </xdr:from>
    <xdr:to>
      <xdr:col>5</xdr:col>
      <xdr:colOff>781920</xdr:colOff>
      <xdr:row>8</xdr:row>
      <xdr:rowOff>161280</xdr:rowOff>
    </xdr:to>
    <xdr:sp>
      <xdr:nvSpPr>
        <xdr:cNvPr id="10" name="TextBox 10"/>
        <xdr:cNvSpPr/>
      </xdr:nvSpPr>
      <xdr:spPr>
        <a:xfrm>
          <a:off x="2167560" y="1663200"/>
          <a:ext cx="3847320" cy="18288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Arial"/>
            </a:rPr>
            <a:t>How much </a:t>
          </a:r>
          <a:r>
            <a:rPr b="1" lang="en-US" sz="1000" spc="-1" strike="noStrike">
              <a:solidFill>
                <a:srgbClr val="000000"/>
              </a:solidFill>
              <a:latin typeface="Arial"/>
            </a:rPr>
            <a:t>Alarm Time</a:t>
          </a:r>
          <a:r>
            <a:rPr b="0" lang="en-US" sz="1000" spc="-1" strike="noStrike">
              <a:solidFill>
                <a:srgbClr val="000000"/>
              </a:solidFill>
              <a:latin typeface="Arial"/>
            </a:rPr>
            <a:t>* (in minutes) is required for the installation?</a:t>
          </a:r>
          <a:endParaRPr b="0" lang="en-US" sz="1000" spc="-1" strike="noStrike">
            <a:latin typeface="Times New Roman"/>
          </a:endParaRPr>
        </a:p>
      </xdr:txBody>
    </xdr:sp>
    <xdr:clientData/>
  </xdr:twoCellAnchor>
  <xdr:twoCellAnchor editAs="oneCell">
    <xdr:from>
      <xdr:col>1</xdr:col>
      <xdr:colOff>1146240</xdr:colOff>
      <xdr:row>0</xdr:row>
      <xdr:rowOff>133560</xdr:rowOff>
    </xdr:from>
    <xdr:to>
      <xdr:col>6</xdr:col>
      <xdr:colOff>121680</xdr:colOff>
      <xdr:row>2</xdr:row>
      <xdr:rowOff>28800</xdr:rowOff>
    </xdr:to>
    <xdr:sp>
      <xdr:nvSpPr>
        <xdr:cNvPr id="11" name="TextBox 13"/>
        <xdr:cNvSpPr/>
      </xdr:nvSpPr>
      <xdr:spPr>
        <a:xfrm>
          <a:off x="1407240" y="133560"/>
          <a:ext cx="4842720" cy="343080"/>
        </a:xfrm>
        <a:prstGeom prst="rect">
          <a:avLst/>
        </a:prstGeom>
        <a:noFill/>
        <a:ln w="0">
          <a:noFill/>
        </a:ln>
      </xdr:spPr>
      <xdr:style>
        <a:lnRef idx="0"/>
        <a:fillRef idx="0"/>
        <a:effectRef idx="0"/>
        <a:fontRef idx="minor"/>
      </xdr:style>
      <xdr:txBody>
        <a:bodyPr wrap="none" lIns="20160" rIns="20160" tIns="20160" bIns="20160" anchor="ctr">
          <a:noAutofit/>
        </a:bodyPr>
        <a:p>
          <a:r>
            <a:rPr b="0" lang="en-US" sz="1100" spc="-1" strike="noStrike">
              <a:solidFill>
                <a:srgbClr val="000000"/>
              </a:solidFill>
              <a:latin typeface="Arial"/>
            </a:rPr>
            <a:t>   </a:t>
          </a:r>
          <a:r>
            <a:rPr b="0" i="1" lang="en-US" sz="2000" spc="-1" strike="noStrike">
              <a:solidFill>
                <a:srgbClr val="000000"/>
              </a:solidFill>
              <a:latin typeface="Arial"/>
            </a:rPr>
            <a:t>FireNET Plus </a:t>
          </a:r>
          <a:r>
            <a:rPr b="0" lang="en-US" sz="2000" spc="-1" strike="noStrike">
              <a:solidFill>
                <a:srgbClr val="000000"/>
              </a:solidFill>
              <a:latin typeface="Arial"/>
            </a:rPr>
            <a:t>Battery Calculator Tool</a:t>
          </a:r>
          <a:endParaRPr b="0" lang="en-US" sz="2000" spc="-1" strike="noStrike">
            <a:latin typeface="Times New Roman"/>
          </a:endParaRPr>
        </a:p>
      </xdr:txBody>
    </xdr:sp>
    <xdr:clientData/>
  </xdr:twoCellAnchor>
  <xdr:twoCellAnchor editAs="oneCell">
    <xdr:from>
      <xdr:col>1</xdr:col>
      <xdr:colOff>0</xdr:colOff>
      <xdr:row>192</xdr:row>
      <xdr:rowOff>85680</xdr:rowOff>
    </xdr:from>
    <xdr:to>
      <xdr:col>7</xdr:col>
      <xdr:colOff>192600</xdr:colOff>
      <xdr:row>199</xdr:row>
      <xdr:rowOff>19080</xdr:rowOff>
    </xdr:to>
    <xdr:sp>
      <xdr:nvSpPr>
        <xdr:cNvPr id="12" name="TextBox 20"/>
        <xdr:cNvSpPr/>
      </xdr:nvSpPr>
      <xdr:spPr>
        <a:xfrm>
          <a:off x="261000" y="30860280"/>
          <a:ext cx="6955200" cy="1000080"/>
        </a:xfrm>
        <a:prstGeom prst="rect">
          <a:avLst/>
        </a:prstGeom>
        <a:noFill/>
        <a:ln w="19080">
          <a:solidFill>
            <a:srgbClr val="ff0000"/>
          </a:solidFill>
          <a:miter/>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Calibri"/>
            </a:rPr>
            <a:t>NOTE</a:t>
          </a:r>
          <a:r>
            <a:rPr b="0" lang="en-US" sz="1100" spc="-1" strike="noStrike">
              <a:solidFill>
                <a:srgbClr val="000000"/>
              </a:solidFill>
              <a:latin typeface="Calibri"/>
            </a:rPr>
            <a:t>: Hochiki  hereby disclaims all warranties relating to this software product, whether expressed or  implied, including without limitations any implied warranties of merchantability or fitness for a particular purpose.  Hochiki cannot and will not be liable for any incidental, consequential, special,  indirect or similar damages for any reason.  It is the responsibility of the user to ascertain the  accuracy and the reliability of any and all information generated or provided by this software.</a:t>
          </a:r>
          <a:endParaRPr b="0" lang="en-US" sz="1100" spc="-1" strike="noStrike">
            <a:latin typeface="Times New Roman"/>
          </a:endParaRPr>
        </a:p>
      </xdr:txBody>
    </xdr:sp>
    <xdr:clientData/>
  </xdr:twoCellAnchor>
  <xdr:twoCellAnchor editAs="oneCell">
    <xdr:from>
      <xdr:col>0</xdr:col>
      <xdr:colOff>110520</xdr:colOff>
      <xdr:row>134</xdr:row>
      <xdr:rowOff>142920</xdr:rowOff>
    </xdr:from>
    <xdr:to>
      <xdr:col>13</xdr:col>
      <xdr:colOff>141120</xdr:colOff>
      <xdr:row>138</xdr:row>
      <xdr:rowOff>75960</xdr:rowOff>
    </xdr:to>
    <xdr:sp>
      <xdr:nvSpPr>
        <xdr:cNvPr id="13" name="TextBox 21"/>
        <xdr:cNvSpPr/>
      </xdr:nvSpPr>
      <xdr:spPr>
        <a:xfrm>
          <a:off x="110520" y="23076000"/>
          <a:ext cx="11369160" cy="7959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If you are using I/O or LED boards, click on the </a:t>
          </a:r>
          <a:r>
            <a:rPr b="1" i="1" lang="en-US" sz="1100" spc="-1" strike="noStrike">
              <a:solidFill>
                <a:srgbClr val="000000"/>
              </a:solidFill>
              <a:latin typeface="Calibri"/>
            </a:rPr>
            <a:t>Select</a:t>
          </a:r>
          <a:r>
            <a:rPr b="0" lang="en-US" sz="1100" spc="-1" strike="noStrike">
              <a:solidFill>
                <a:srgbClr val="000000"/>
              </a:solidFill>
              <a:latin typeface="Calibri"/>
            </a:rPr>
            <a:t> button to enter the information.  If you are using more than 8 boards, you may enter the information for the additional boards in the </a:t>
          </a:r>
          <a:r>
            <a:rPr b="1" lang="en-US" sz="1100" spc="-1" strike="noStrike">
              <a:solidFill>
                <a:srgbClr val="000000"/>
              </a:solidFill>
              <a:latin typeface="Calibri"/>
            </a:rPr>
            <a:t>Auxiliary Power Devices</a:t>
          </a:r>
          <a:r>
            <a:rPr b="0" lang="en-US" sz="1100" spc="-1" strike="noStrike">
              <a:solidFill>
                <a:srgbClr val="000000"/>
              </a:solidFill>
              <a:latin typeface="Calibri"/>
            </a:rPr>
            <a:t> table above.  If you are using one of the </a:t>
          </a:r>
          <a:r>
            <a:rPr b="0" i="1" lang="en-US" sz="1100" spc="-1" strike="noStrike">
              <a:solidFill>
                <a:srgbClr val="000000"/>
              </a:solidFill>
              <a:latin typeface="Calibri"/>
            </a:rPr>
            <a:t>FireNET Plus</a:t>
          </a:r>
          <a:r>
            <a:rPr b="0" lang="en-US" sz="1100" spc="-1" strike="noStrike">
              <a:solidFill>
                <a:srgbClr val="000000"/>
              </a:solidFill>
              <a:latin typeface="Calibri"/>
            </a:rPr>
            <a:t> auxiliary power outputs instead of an external power supply, choose the correct output in the </a:t>
          </a:r>
          <a:r>
            <a:rPr b="1" i="1" lang="en-US" sz="1100" spc="-1" strike="noStrike">
              <a:solidFill>
                <a:srgbClr val="000000"/>
              </a:solidFill>
              <a:latin typeface="Calibri"/>
            </a:rPr>
            <a:t>Select AUX PWR Source</a:t>
          </a:r>
          <a:r>
            <a:rPr b="0" lang="en-US" sz="1100" spc="-1" strike="noStrike">
              <a:solidFill>
                <a:srgbClr val="000000"/>
              </a:solidFill>
              <a:latin typeface="Calibri"/>
            </a:rPr>
            <a:t> column.  If you are using I/O Boards you must enter the number of inputs in use and the number of outputs; you must also enter the output current per channel.  The current requirements for the board itself are automatically calculated.</a:t>
          </a:r>
          <a:endParaRPr b="0" lang="en-US" sz="1100" spc="-1" strike="noStrike">
            <a:latin typeface="Times New Roman"/>
          </a:endParaRPr>
        </a:p>
      </xdr:txBody>
    </xdr:sp>
    <xdr:clientData/>
  </xdr:twoCellAnchor>
  <xdr:twoCellAnchor editAs="oneCell">
    <xdr:from>
      <xdr:col>0</xdr:col>
      <xdr:colOff>130320</xdr:colOff>
      <xdr:row>0</xdr:row>
      <xdr:rowOff>77040</xdr:rowOff>
    </xdr:from>
    <xdr:to>
      <xdr:col>1</xdr:col>
      <xdr:colOff>1310760</xdr:colOff>
      <xdr:row>2</xdr:row>
      <xdr:rowOff>85320</xdr:rowOff>
    </xdr:to>
    <xdr:pic>
      <xdr:nvPicPr>
        <xdr:cNvPr id="14" name="Picture 18" descr="C:\Users\bdenney\Documents\_My Documents\My Old Docs\hochikilogo3.png"/>
        <xdr:cNvPicPr/>
      </xdr:nvPicPr>
      <xdr:blipFill>
        <a:blip r:embed="rId1"/>
        <a:stretch/>
      </xdr:blipFill>
      <xdr:spPr>
        <a:xfrm>
          <a:off x="130320" y="77040"/>
          <a:ext cx="1441440" cy="456120"/>
        </a:xfrm>
        <a:prstGeom prst="rect">
          <a:avLst/>
        </a:prstGeom>
        <a:ln w="0">
          <a:noFill/>
        </a:ln>
      </xdr:spPr>
    </xdr:pic>
    <xdr:clientData/>
  </xdr:twoCellAnchor>
  <xdr:twoCellAnchor editAs="oneCell">
    <xdr:from>
      <xdr:col>9</xdr:col>
      <xdr:colOff>50760</xdr:colOff>
      <xdr:row>0</xdr:row>
      <xdr:rowOff>104400</xdr:rowOff>
    </xdr:from>
    <xdr:to>
      <xdr:col>10</xdr:col>
      <xdr:colOff>795600</xdr:colOff>
      <xdr:row>1</xdr:row>
      <xdr:rowOff>9360</xdr:rowOff>
    </xdr:to>
    <xdr:clientData/>
  </xdr:twoCellAnchor>
  <xdr:twoCellAnchor editAs="oneCell">
    <xdr:from>
      <xdr:col>11</xdr:col>
      <xdr:colOff>150840</xdr:colOff>
      <xdr:row>0</xdr:row>
      <xdr:rowOff>104400</xdr:rowOff>
    </xdr:from>
    <xdr:to>
      <xdr:col>13</xdr:col>
      <xdr:colOff>90720</xdr:colOff>
      <xdr:row>1</xdr:row>
      <xdr:rowOff>9360</xdr:rowOff>
    </xdr:to>
    <xdr:clientData/>
  </xdr:twoCellAnchor>
  <xdr:twoCellAnchor editAs="oneCell">
    <xdr:from>
      <xdr:col>1</xdr:col>
      <xdr:colOff>2233800</xdr:colOff>
      <xdr:row>140</xdr:row>
      <xdr:rowOff>105120</xdr:rowOff>
    </xdr:from>
    <xdr:to>
      <xdr:col>1</xdr:col>
      <xdr:colOff>2851200</xdr:colOff>
      <xdr:row>140</xdr:row>
      <xdr:rowOff>410040</xdr:rowOff>
    </xdr:to>
    <xdr:clientData/>
  </xdr:twoCellAnchor>
  <xdr:twoCellAnchor editAs="oneCell">
    <xdr:from>
      <xdr:col>7</xdr:col>
      <xdr:colOff>674280</xdr:colOff>
      <xdr:row>7</xdr:row>
      <xdr:rowOff>124200</xdr:rowOff>
    </xdr:from>
    <xdr:to>
      <xdr:col>9</xdr:col>
      <xdr:colOff>11520</xdr:colOff>
      <xdr:row>8</xdr:row>
      <xdr:rowOff>181080</xdr:rowOff>
    </xdr:to>
    <xdr:clientData/>
  </xdr:twoCellAnchor>
  <xdr:twoCellAnchor editAs="oneCell">
    <xdr:from>
      <xdr:col>12</xdr:col>
      <xdr:colOff>855000</xdr:colOff>
      <xdr:row>2</xdr:row>
      <xdr:rowOff>75960</xdr:rowOff>
    </xdr:from>
    <xdr:to>
      <xdr:col>13</xdr:col>
      <xdr:colOff>101160</xdr:colOff>
      <xdr:row>2</xdr:row>
      <xdr:rowOff>22824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960</xdr:colOff>
      <xdr:row>0</xdr:row>
      <xdr:rowOff>85680</xdr:rowOff>
    </xdr:from>
    <xdr:to>
      <xdr:col>2</xdr:col>
      <xdr:colOff>11160</xdr:colOff>
      <xdr:row>2</xdr:row>
      <xdr:rowOff>85680</xdr:rowOff>
    </xdr:to>
    <xdr:pic>
      <xdr:nvPicPr>
        <xdr:cNvPr id="15" name="Picture 2" descr="HALogo-PageMaker"/>
        <xdr:cNvPicPr/>
      </xdr:nvPicPr>
      <xdr:blipFill>
        <a:blip r:embed="rId1"/>
        <a:srcRect l="0" t="9100" r="0" b="0"/>
        <a:stretch/>
      </xdr:blipFill>
      <xdr:spPr>
        <a:xfrm>
          <a:off x="120960" y="85680"/>
          <a:ext cx="1398960" cy="380880"/>
        </a:xfrm>
        <a:prstGeom prst="rect">
          <a:avLst/>
        </a:prstGeom>
        <a:ln w="0">
          <a:noFill/>
        </a:ln>
      </xdr:spPr>
    </xdr:pic>
    <xdr:clientData/>
  </xdr:twoCellAnchor>
  <xdr:twoCellAnchor editAs="oneCell">
    <xdr:from>
      <xdr:col>3</xdr:col>
      <xdr:colOff>191160</xdr:colOff>
      <xdr:row>36</xdr:row>
      <xdr:rowOff>9720</xdr:rowOff>
    </xdr:from>
    <xdr:to>
      <xdr:col>4</xdr:col>
      <xdr:colOff>1349640</xdr:colOff>
      <xdr:row>39</xdr:row>
      <xdr:rowOff>57240</xdr:rowOff>
    </xdr:to>
    <xdr:sp>
      <xdr:nvSpPr>
        <xdr:cNvPr id="16" name="TextBox 5"/>
        <xdr:cNvSpPr/>
      </xdr:nvSpPr>
      <xdr:spPr>
        <a:xfrm>
          <a:off x="2454480" y="6730560"/>
          <a:ext cx="2547000" cy="619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900" spc="-1" strike="noStrike">
              <a:solidFill>
                <a:srgbClr val="000000"/>
              </a:solidFill>
              <a:latin typeface="Arial"/>
            </a:rPr>
            <a:t>The maximum values for the SLC are:</a:t>
          </a:r>
          <a:endParaRPr b="0" lang="en-US" sz="900" spc="-1" strike="noStrike">
            <a:latin typeface="Times New Roman"/>
          </a:endParaRPr>
        </a:p>
        <a:p>
          <a:pPr algn="just"/>
          <a:r>
            <a:rPr b="1" lang="en-US" sz="900" spc="-1" strike="noStrike">
              <a:solidFill>
                <a:srgbClr val="000000"/>
              </a:solidFill>
              <a:latin typeface="Arial"/>
            </a:rPr>
            <a:t>  </a:t>
          </a:r>
          <a:r>
            <a:rPr b="1" lang="en-US" sz="900" spc="-1" strike="noStrike">
              <a:solidFill>
                <a:srgbClr val="000000"/>
              </a:solidFill>
              <a:latin typeface="Arial"/>
            </a:rPr>
            <a:t>Resistance - less than 50 ohms</a:t>
          </a:r>
          <a:endParaRPr b="0" lang="en-US" sz="900" spc="-1" strike="noStrike">
            <a:latin typeface="Times New Roman"/>
          </a:endParaRPr>
        </a:p>
        <a:p>
          <a:pPr algn="just"/>
          <a:r>
            <a:rPr b="1" lang="en-US" sz="900" spc="-1" strike="noStrike">
              <a:solidFill>
                <a:srgbClr val="000000"/>
              </a:solidFill>
              <a:latin typeface="Arial"/>
            </a:rPr>
            <a:t>  </a:t>
          </a:r>
          <a:r>
            <a:rPr b="1" lang="en-US" sz="900" spc="-1" strike="noStrike">
              <a:solidFill>
                <a:srgbClr val="000000"/>
              </a:solidFill>
              <a:latin typeface="Arial"/>
            </a:rPr>
            <a:t>Capacitance - less than 1 µF</a:t>
          </a:r>
          <a:endParaRPr b="0" lang="en-US" sz="900" spc="-1" strike="noStrike">
            <a:latin typeface="Times New Roman"/>
          </a:endParaRPr>
        </a:p>
        <a:p>
          <a:pPr algn="just"/>
          <a:r>
            <a:rPr b="1" lang="en-US" sz="900" spc="-1" strike="noStrike">
              <a:solidFill>
                <a:srgbClr val="000000"/>
              </a:solidFill>
              <a:latin typeface="Arial"/>
            </a:rPr>
            <a:t>  </a:t>
          </a:r>
          <a:r>
            <a:rPr b="1" lang="en-US" sz="900" spc="-1" strike="noStrike">
              <a:solidFill>
                <a:srgbClr val="000000"/>
              </a:solidFill>
              <a:latin typeface="Arial"/>
            </a:rPr>
            <a:t>Inductance - less than 1 mH</a:t>
          </a:r>
          <a:endParaRPr b="0" lang="en-US" sz="900" spc="-1" strike="noStrike">
            <a:latin typeface="Times New Roman"/>
          </a:endParaRPr>
        </a:p>
      </xdr:txBody>
    </xdr:sp>
    <xdr:clientData/>
  </xdr:twoCellAnchor>
  <xdr:twoCellAnchor editAs="oneCell">
    <xdr:from>
      <xdr:col>1</xdr:col>
      <xdr:colOff>710280</xdr:colOff>
      <xdr:row>26</xdr:row>
      <xdr:rowOff>66960</xdr:rowOff>
    </xdr:from>
    <xdr:to>
      <xdr:col>2</xdr:col>
      <xdr:colOff>668520</xdr:colOff>
      <xdr:row>27</xdr:row>
      <xdr:rowOff>59400</xdr:rowOff>
    </xdr:to>
    <xdr:sp>
      <xdr:nvSpPr>
        <xdr:cNvPr id="17" name="TextBox 8"/>
        <xdr:cNvSpPr/>
      </xdr:nvSpPr>
      <xdr:spPr>
        <a:xfrm>
          <a:off x="1464840" y="4873320"/>
          <a:ext cx="712440" cy="18288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Arial"/>
            </a:rPr>
            <a:t>Description:</a:t>
          </a:r>
          <a:endParaRPr b="0" lang="en-US" sz="1000" spc="-1" strike="noStrike">
            <a:latin typeface="Times New Roman"/>
          </a:endParaRPr>
        </a:p>
      </xdr:txBody>
    </xdr:sp>
    <xdr:clientData/>
  </xdr:twoCellAnchor>
  <xdr:twoCellAnchor editAs="oneCell">
    <xdr:from>
      <xdr:col>2</xdr:col>
      <xdr:colOff>10440</xdr:colOff>
      <xdr:row>0</xdr:row>
      <xdr:rowOff>114480</xdr:rowOff>
    </xdr:from>
    <xdr:to>
      <xdr:col>8</xdr:col>
      <xdr:colOff>10440</xdr:colOff>
      <xdr:row>2</xdr:row>
      <xdr:rowOff>95400</xdr:rowOff>
    </xdr:to>
    <xdr:sp>
      <xdr:nvSpPr>
        <xdr:cNvPr id="18" name="TextBox 13"/>
        <xdr:cNvSpPr/>
      </xdr:nvSpPr>
      <xdr:spPr>
        <a:xfrm>
          <a:off x="1519200" y="114480"/>
          <a:ext cx="5583600" cy="36180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Arial"/>
            </a:rPr>
            <a:t>   </a:t>
          </a:r>
          <a:r>
            <a:rPr b="0" i="1" lang="en-US" sz="1800" spc="-1" strike="noStrike">
              <a:solidFill>
                <a:srgbClr val="000000"/>
              </a:solidFill>
              <a:latin typeface="Arial"/>
            </a:rPr>
            <a:t>FireNET Plus </a:t>
          </a:r>
          <a:r>
            <a:rPr b="0" lang="en-US" sz="1800" spc="-1" strike="noStrike">
              <a:solidFill>
                <a:srgbClr val="000000"/>
              </a:solidFill>
              <a:latin typeface="Arial"/>
            </a:rPr>
            <a:t>SLC Wire Length Calculator</a:t>
          </a:r>
          <a:endParaRPr b="0" lang="en-US" sz="1800" spc="-1" strike="noStrike">
            <a:latin typeface="Times New Roman"/>
          </a:endParaRPr>
        </a:p>
      </xdr:txBody>
    </xdr:sp>
    <xdr:clientData/>
  </xdr:twoCellAnchor>
  <xdr:twoCellAnchor editAs="oneCell">
    <xdr:from>
      <xdr:col>3</xdr:col>
      <xdr:colOff>60840</xdr:colOff>
      <xdr:row>19</xdr:row>
      <xdr:rowOff>171000</xdr:rowOff>
    </xdr:from>
    <xdr:to>
      <xdr:col>3</xdr:col>
      <xdr:colOff>1349280</xdr:colOff>
      <xdr:row>21</xdr:row>
      <xdr:rowOff>75960</xdr:rowOff>
    </xdr:to>
    <xdr:clientData/>
  </xdr:twoCellAnchor>
  <xdr:twoCellAnchor editAs="oneCell">
    <xdr:from>
      <xdr:col>4</xdr:col>
      <xdr:colOff>61200</xdr:colOff>
      <xdr:row>19</xdr:row>
      <xdr:rowOff>171000</xdr:rowOff>
    </xdr:from>
    <xdr:to>
      <xdr:col>4</xdr:col>
      <xdr:colOff>1349640</xdr:colOff>
      <xdr:row>21</xdr:row>
      <xdr:rowOff>75960</xdr:rowOff>
    </xdr:to>
    <xdr:clientData/>
  </xdr:twoCellAnchor>
  <xdr:twoCellAnchor editAs="oneCell">
    <xdr:from>
      <xdr:col>3</xdr:col>
      <xdr:colOff>29520</xdr:colOff>
      <xdr:row>18</xdr:row>
      <xdr:rowOff>37800</xdr:rowOff>
    </xdr:from>
    <xdr:to>
      <xdr:col>3</xdr:col>
      <xdr:colOff>1369440</xdr:colOff>
      <xdr:row>19</xdr:row>
      <xdr:rowOff>75960</xdr:rowOff>
    </xdr:to>
    <xdr:clientData/>
  </xdr:twoCellAnchor>
  <xdr:twoCellAnchor editAs="oneCell">
    <xdr:from>
      <xdr:col>4</xdr:col>
      <xdr:colOff>29880</xdr:colOff>
      <xdr:row>18</xdr:row>
      <xdr:rowOff>37800</xdr:rowOff>
    </xdr:from>
    <xdr:to>
      <xdr:col>4</xdr:col>
      <xdr:colOff>1369800</xdr:colOff>
      <xdr:row>19</xdr:row>
      <xdr:rowOff>75960</xdr:rowOff>
    </xdr:to>
    <xdr:clientData/>
  </xdr:twoCellAnchor>
  <xdr:twoCellAnchor editAs="oneCell">
    <xdr:from>
      <xdr:col>5</xdr:col>
      <xdr:colOff>493560</xdr:colOff>
      <xdr:row>44</xdr:row>
      <xdr:rowOff>171360</xdr:rowOff>
    </xdr:from>
    <xdr:to>
      <xdr:col>5</xdr:col>
      <xdr:colOff>1168920</xdr:colOff>
      <xdr:row>46</xdr:row>
      <xdr:rowOff>6696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99"/>
  <sheetViews>
    <sheetView showFormulas="false" showGridLines="false" showRowColHeaders="false" showZeros="true" rightToLeft="false" tabSelected="true" showOutlineSymbols="true" defaultGridColor="true" view="normal" topLeftCell="A19" colorId="64" zoomScale="100" zoomScaleNormal="100" zoomScalePageLayoutView="100" workbookViewId="0">
      <selection pane="topLeft" activeCell="D48" activeCellId="0" sqref="D48"/>
    </sheetView>
  </sheetViews>
  <sheetFormatPr defaultColWidth="11.53515625" defaultRowHeight="15" zeroHeight="true" outlineLevelRow="0" outlineLevelCol="0"/>
  <cols>
    <col collapsed="false" customWidth="true" hidden="false" outlineLevel="0" max="1" min="1" style="0" width="3.7"/>
    <col collapsed="false" customWidth="true" hidden="false" outlineLevel="0" max="2" min="2" style="0" width="43.7"/>
    <col collapsed="false" customWidth="true" hidden="false" outlineLevel="0" max="3" min="3" style="0" width="3.56"/>
    <col collapsed="false" customWidth="true" hidden="false" outlineLevel="0" max="7" min="4" style="0" width="12.28"/>
    <col collapsed="false" customWidth="true" hidden="false" outlineLevel="0" max="8" min="8" style="0" width="9.14"/>
    <col collapsed="false" customWidth="true" hidden="false" outlineLevel="0" max="10" min="9" style="0" width="11.7"/>
    <col collapsed="false" customWidth="true" hidden="false" outlineLevel="0" max="11" min="11" style="0" width="3.28"/>
    <col collapsed="false" customWidth="true" hidden="false" outlineLevel="0" max="13" min="12" style="0" width="10.71"/>
    <col collapsed="false" customWidth="true" hidden="false" outlineLevel="0" max="14" min="14" style="0" width="15.7"/>
    <col collapsed="false" customWidth="false" hidden="true" outlineLevel="0" max="16384" min="15" style="0" width="11.53"/>
  </cols>
  <sheetData>
    <row r="1" customFormat="false" ht="29.45" hidden="false" customHeight="true" outlineLevel="0" collapsed="false">
      <c r="A1" s="1"/>
      <c r="B1" s="1"/>
      <c r="C1" s="1"/>
      <c r="D1" s="1"/>
      <c r="E1" s="1"/>
      <c r="F1" s="1"/>
      <c r="G1" s="2" t="s">
        <v>0</v>
      </c>
      <c r="H1" s="1"/>
      <c r="I1" s="1"/>
      <c r="J1" s="1"/>
      <c r="K1" s="1"/>
      <c r="L1" s="1"/>
      <c r="M1" s="1"/>
      <c r="N1" s="1"/>
      <c r="O1" s="3"/>
      <c r="P1" s="4"/>
      <c r="Q1" s="4"/>
      <c r="R1" s="4"/>
      <c r="S1" s="4"/>
      <c r="T1" s="4"/>
      <c r="U1" s="4"/>
      <c r="V1" s="4"/>
      <c r="AZ1" s="5" t="s">
        <v>1</v>
      </c>
    </row>
    <row r="2" customFormat="false" ht="21" hidden="false" customHeight="true" outlineLevel="0" collapsed="false">
      <c r="A2" s="1"/>
      <c r="B2" s="1"/>
      <c r="C2" s="1"/>
      <c r="D2" s="1"/>
      <c r="E2" s="1"/>
      <c r="F2" s="1"/>
      <c r="G2" s="1"/>
      <c r="H2" s="1"/>
      <c r="I2" s="1"/>
      <c r="J2" s="1"/>
      <c r="K2" s="1"/>
      <c r="L2" s="1"/>
      <c r="M2" s="1"/>
      <c r="N2" s="6" t="s">
        <v>2</v>
      </c>
      <c r="O2" s="3"/>
      <c r="P2" s="4"/>
      <c r="Q2" s="4"/>
      <c r="R2" s="4"/>
      <c r="S2" s="4"/>
      <c r="T2" s="4"/>
      <c r="U2" s="4"/>
      <c r="V2" s="4"/>
    </row>
    <row r="3" customFormat="false" ht="14.1" hidden="false" customHeight="true" outlineLevel="0" collapsed="false">
      <c r="A3" s="1"/>
      <c r="B3" s="7" t="s">
        <v>3</v>
      </c>
      <c r="C3" s="1"/>
      <c r="D3" s="1"/>
      <c r="E3" s="1"/>
      <c r="F3" s="1"/>
      <c r="G3" s="1"/>
      <c r="H3" s="1"/>
      <c r="I3" s="1"/>
      <c r="J3" s="1"/>
      <c r="K3" s="1"/>
      <c r="L3" s="1"/>
      <c r="M3" s="1"/>
      <c r="N3" s="1"/>
      <c r="O3" s="8" t="s">
        <v>4</v>
      </c>
      <c r="P3" s="9"/>
      <c r="Q3" s="10" t="s">
        <v>5</v>
      </c>
      <c r="R3" s="9"/>
      <c r="S3" s="11" t="n">
        <v>24</v>
      </c>
      <c r="T3" s="9"/>
      <c r="U3" s="9"/>
      <c r="V3" s="9"/>
    </row>
    <row r="4" customFormat="false" ht="14.1" hidden="false" customHeight="true" outlineLevel="0" collapsed="false">
      <c r="A4" s="1"/>
      <c r="B4" s="7" t="s">
        <v>6</v>
      </c>
      <c r="C4" s="1"/>
      <c r="D4" s="1"/>
      <c r="E4" s="1"/>
      <c r="F4" s="1"/>
      <c r="G4" s="1"/>
      <c r="H4" s="1"/>
      <c r="I4" s="1"/>
      <c r="J4" s="1"/>
      <c r="K4" s="1"/>
      <c r="L4" s="1"/>
      <c r="M4" s="1"/>
      <c r="N4" s="1"/>
      <c r="O4" s="12" t="s">
        <v>7</v>
      </c>
      <c r="P4" s="4"/>
      <c r="Q4" s="13" t="s">
        <v>8</v>
      </c>
      <c r="R4" s="4"/>
      <c r="S4" s="11" t="n">
        <v>48</v>
      </c>
      <c r="T4" s="4"/>
      <c r="U4" s="4"/>
      <c r="V4" s="4"/>
    </row>
    <row r="5" customFormat="false" ht="14.1" hidden="false" customHeight="true" outlineLevel="0" collapsed="false">
      <c r="A5" s="1"/>
      <c r="B5" s="7" t="s">
        <v>9</v>
      </c>
      <c r="C5" s="1"/>
      <c r="D5" s="1"/>
      <c r="E5" s="1"/>
      <c r="F5" s="1"/>
      <c r="G5" s="1"/>
      <c r="H5" s="1"/>
      <c r="I5" s="1"/>
      <c r="J5" s="1"/>
      <c r="K5" s="1"/>
      <c r="L5" s="1"/>
      <c r="M5" s="1"/>
      <c r="N5" s="1"/>
      <c r="O5" s="3"/>
      <c r="P5" s="4"/>
      <c r="Q5" s="14" t="s">
        <v>10</v>
      </c>
      <c r="R5" s="4"/>
      <c r="S5" s="11" t="n">
        <v>60</v>
      </c>
      <c r="T5" s="4"/>
      <c r="U5" s="4"/>
      <c r="V5" s="4"/>
    </row>
    <row r="6" customFormat="false" ht="8.1" hidden="false" customHeight="true" outlineLevel="0" collapsed="false">
      <c r="A6" s="1"/>
      <c r="B6" s="1"/>
      <c r="C6" s="1"/>
      <c r="D6" s="1"/>
      <c r="E6" s="1"/>
      <c r="F6" s="1"/>
      <c r="G6" s="1"/>
      <c r="H6" s="1"/>
      <c r="I6" s="1"/>
      <c r="J6" s="1"/>
      <c r="K6" s="1"/>
      <c r="L6" s="1"/>
      <c r="M6" s="1"/>
      <c r="N6" s="1"/>
      <c r="O6" s="3"/>
      <c r="P6" s="4"/>
      <c r="Q6" s="14" t="s">
        <v>11</v>
      </c>
      <c r="R6" s="4"/>
      <c r="S6" s="11" t="n">
        <v>72</v>
      </c>
      <c r="T6" s="4"/>
      <c r="U6" s="4"/>
      <c r="V6" s="4"/>
    </row>
    <row r="7" customFormat="false" ht="9.95" hidden="false" customHeight="true" outlineLevel="0" collapsed="false">
      <c r="A7" s="1"/>
      <c r="B7" s="1"/>
      <c r="C7" s="1"/>
      <c r="D7" s="1"/>
      <c r="E7" s="1"/>
      <c r="F7" s="1"/>
      <c r="G7" s="1"/>
      <c r="H7" s="1"/>
      <c r="I7" s="1"/>
      <c r="J7" s="1"/>
      <c r="K7" s="1"/>
      <c r="L7" s="1"/>
      <c r="M7" s="1"/>
      <c r="N7" s="1"/>
      <c r="O7" s="3"/>
      <c r="P7" s="4"/>
      <c r="Q7" s="14" t="s">
        <v>12</v>
      </c>
      <c r="R7" s="4"/>
      <c r="S7" s="11" t="n">
        <v>90</v>
      </c>
      <c r="T7" s="4"/>
      <c r="U7" s="4"/>
      <c r="V7" s="4"/>
    </row>
    <row r="8" customFormat="false" ht="15" hidden="false" customHeight="false" outlineLevel="0" collapsed="false">
      <c r="A8" s="1"/>
      <c r="B8" s="1"/>
      <c r="C8" s="1"/>
      <c r="D8" s="1"/>
      <c r="E8" s="1"/>
      <c r="F8" s="1"/>
      <c r="G8" s="15" t="n">
        <v>24</v>
      </c>
      <c r="H8" s="16" t="s">
        <v>13</v>
      </c>
      <c r="I8" s="1"/>
      <c r="J8" s="1"/>
      <c r="K8" s="1"/>
      <c r="L8" s="1"/>
      <c r="M8" s="1"/>
      <c r="N8" s="1"/>
      <c r="O8" s="17" t="n">
        <v>35</v>
      </c>
      <c r="P8" s="4"/>
      <c r="Q8" s="13" t="s">
        <v>14</v>
      </c>
      <c r="R8" s="4"/>
      <c r="S8" s="18" t="n">
        <v>24</v>
      </c>
      <c r="T8" s="19"/>
      <c r="U8" s="4"/>
      <c r="V8" s="4"/>
    </row>
    <row r="9" customFormat="false" ht="15" hidden="false" customHeight="false" outlineLevel="0" collapsed="false">
      <c r="A9" s="1"/>
      <c r="B9" s="1"/>
      <c r="C9" s="1"/>
      <c r="D9" s="1"/>
      <c r="E9" s="1"/>
      <c r="F9" s="1"/>
      <c r="G9" s="15" t="n">
        <v>5</v>
      </c>
      <c r="H9" s="16" t="s">
        <v>15</v>
      </c>
      <c r="I9" s="1"/>
      <c r="J9" s="1"/>
      <c r="K9" s="1"/>
      <c r="L9" s="1"/>
      <c r="M9" s="1"/>
      <c r="N9" s="1"/>
      <c r="O9" s="20"/>
      <c r="P9" s="4"/>
      <c r="Q9" s="4" t="n">
        <v>0</v>
      </c>
      <c r="R9" s="4"/>
      <c r="S9" s="11"/>
      <c r="T9" s="4"/>
      <c r="U9" s="4"/>
      <c r="V9" s="4"/>
    </row>
    <row r="10" customFormat="false" ht="12" hidden="false" customHeight="true" outlineLevel="0" collapsed="false">
      <c r="A10" s="1"/>
      <c r="B10" s="1"/>
      <c r="C10" s="1"/>
      <c r="D10" s="1"/>
      <c r="E10" s="1"/>
      <c r="F10" s="1"/>
      <c r="G10" s="1"/>
      <c r="H10" s="1"/>
      <c r="I10" s="1"/>
      <c r="J10" s="1"/>
      <c r="K10" s="1"/>
      <c r="L10" s="1"/>
      <c r="M10" s="1"/>
      <c r="N10" s="1"/>
      <c r="O10" s="20"/>
      <c r="P10" s="4"/>
      <c r="Q10" s="4" t="n">
        <v>1</v>
      </c>
      <c r="R10" s="4"/>
      <c r="S10" s="11"/>
      <c r="T10" s="4"/>
      <c r="U10" s="4"/>
      <c r="V10" s="4"/>
    </row>
    <row r="11" customFormat="false" ht="36.75" hidden="false" customHeight="true" outlineLevel="0" collapsed="false">
      <c r="A11" s="1"/>
      <c r="B11" s="21" t="s">
        <v>16</v>
      </c>
      <c r="C11" s="22"/>
      <c r="D11" s="23" t="s">
        <v>17</v>
      </c>
      <c r="E11" s="24" t="s">
        <v>18</v>
      </c>
      <c r="F11" s="24" t="s">
        <v>19</v>
      </c>
      <c r="G11" s="24" t="s">
        <v>20</v>
      </c>
      <c r="H11" s="24" t="s">
        <v>21</v>
      </c>
      <c r="I11" s="24" t="s">
        <v>22</v>
      </c>
      <c r="J11" s="23" t="s">
        <v>23</v>
      </c>
      <c r="K11" s="25"/>
      <c r="L11" s="23" t="s">
        <v>24</v>
      </c>
      <c r="M11" s="23" t="s">
        <v>25</v>
      </c>
      <c r="N11" s="1"/>
      <c r="O11" s="26"/>
      <c r="P11" s="27"/>
      <c r="Q11" s="27"/>
      <c r="R11" s="28"/>
      <c r="S11" s="29"/>
      <c r="T11" s="28"/>
      <c r="U11" s="28"/>
      <c r="V11" s="4"/>
    </row>
    <row r="12" customFormat="false" ht="15" hidden="false" customHeight="false" outlineLevel="0" collapsed="false">
      <c r="A12" s="1"/>
      <c r="B12" s="30" t="s">
        <v>26</v>
      </c>
      <c r="C12" s="31" t="n">
        <v>1</v>
      </c>
      <c r="D12" s="32" t="str">
        <f aca="false">IF(C12&gt;0,"Ö","")</f>
        <v>Ö</v>
      </c>
      <c r="E12" s="32" t="str">
        <f aca="false">IF(C12&gt;0,"Ö","")</f>
        <v>Ö</v>
      </c>
      <c r="F12" s="33"/>
      <c r="G12" s="33"/>
      <c r="H12" s="34" t="n">
        <f aca="false">IF(C12="","",C12)</f>
        <v>1</v>
      </c>
      <c r="I12" s="35" t="n">
        <v>0.35</v>
      </c>
      <c r="J12" s="35" t="n">
        <f aca="false">I12*H12</f>
        <v>0.35</v>
      </c>
      <c r="K12" s="36"/>
      <c r="L12" s="37" t="n">
        <v>0.62</v>
      </c>
      <c r="M12" s="38" t="n">
        <f aca="false">L12</f>
        <v>0.62</v>
      </c>
      <c r="N12" s="39"/>
      <c r="O12" s="26"/>
      <c r="P12" s="27"/>
      <c r="Q12" s="27"/>
      <c r="R12" s="40"/>
      <c r="S12" s="40" t="n">
        <v>5</v>
      </c>
      <c r="T12" s="40"/>
      <c r="U12" s="40"/>
      <c r="V12" s="4"/>
    </row>
    <row r="13" customFormat="false" ht="15" hidden="false" customHeight="false" outlineLevel="0" collapsed="false">
      <c r="A13" s="1"/>
      <c r="B13" s="41" t="s">
        <v>27</v>
      </c>
      <c r="C13" s="42" t="n">
        <v>0</v>
      </c>
      <c r="D13" s="43"/>
      <c r="E13" s="43"/>
      <c r="F13" s="44" t="str">
        <f aca="false">IF(C13&gt;0,"Ö","")</f>
        <v/>
      </c>
      <c r="G13" s="44" t="str">
        <f aca="false">IF(C13&gt;0,"Ö","")</f>
        <v/>
      </c>
      <c r="H13" s="34" t="n">
        <f aca="false">IF(C13="","",C13)</f>
        <v>0</v>
      </c>
      <c r="I13" s="45" t="n">
        <v>0.1</v>
      </c>
      <c r="J13" s="46" t="n">
        <f aca="false">I13*H13</f>
        <v>0</v>
      </c>
      <c r="K13" s="36"/>
      <c r="L13" s="47" t="n">
        <v>0.1</v>
      </c>
      <c r="M13" s="48" t="n">
        <f aca="false">IF(OR(F61&gt;0,G61&gt;0),0.1,H13*L13)</f>
        <v>0</v>
      </c>
      <c r="N13" s="39"/>
      <c r="O13" s="26"/>
      <c r="P13" s="27"/>
      <c r="Q13" s="27"/>
      <c r="R13" s="40"/>
      <c r="S13" s="40" t="n">
        <v>10</v>
      </c>
      <c r="T13" s="40"/>
      <c r="U13" s="40"/>
      <c r="V13" s="4"/>
    </row>
    <row r="14" customFormat="false" ht="15" hidden="false" customHeight="false" outlineLevel="0" collapsed="false">
      <c r="A14" s="1"/>
      <c r="B14" s="49" t="s">
        <v>28</v>
      </c>
      <c r="C14" s="42" t="n">
        <v>0</v>
      </c>
      <c r="D14" s="43"/>
      <c r="E14" s="43"/>
      <c r="F14" s="43"/>
      <c r="G14" s="43"/>
      <c r="H14" s="34" t="n">
        <f aca="false">IF(C14="","",C14)</f>
        <v>0</v>
      </c>
      <c r="I14" s="46" t="n">
        <v>0.04</v>
      </c>
      <c r="J14" s="46" t="n">
        <f aca="false">I14*H14</f>
        <v>0</v>
      </c>
      <c r="K14" s="36"/>
      <c r="L14" s="47" t="n">
        <v>0.04</v>
      </c>
      <c r="M14" s="48" t="n">
        <f aca="false">L14*H14</f>
        <v>0</v>
      </c>
      <c r="N14" s="39"/>
      <c r="O14" s="26"/>
      <c r="P14" s="27"/>
      <c r="Q14" s="27"/>
      <c r="R14" s="40"/>
      <c r="S14" s="40" t="n">
        <v>15</v>
      </c>
      <c r="T14" s="40"/>
      <c r="U14" s="40"/>
      <c r="V14" s="4"/>
    </row>
    <row r="15" customFormat="false" ht="15" hidden="false" customHeight="false" outlineLevel="0" collapsed="false">
      <c r="A15" s="1"/>
      <c r="B15" s="41" t="s">
        <v>29</v>
      </c>
      <c r="C15" s="42" t="n">
        <v>0</v>
      </c>
      <c r="D15" s="43"/>
      <c r="E15" s="43"/>
      <c r="F15" s="43"/>
      <c r="G15" s="43"/>
      <c r="H15" s="34" t="n">
        <f aca="false">IF(C15="","",C15)</f>
        <v>0</v>
      </c>
      <c r="I15" s="47" t="n">
        <v>0.02</v>
      </c>
      <c r="J15" s="47" t="n">
        <f aca="false">I15*H15</f>
        <v>0</v>
      </c>
      <c r="K15" s="36"/>
      <c r="L15" s="47" t="n">
        <v>0.02</v>
      </c>
      <c r="M15" s="48" t="n">
        <f aca="false">L15*H15</f>
        <v>0</v>
      </c>
      <c r="N15" s="39"/>
      <c r="O15" s="26"/>
      <c r="P15" s="27"/>
      <c r="Q15" s="27"/>
      <c r="R15" s="40"/>
      <c r="S15" s="40" t="n">
        <v>20</v>
      </c>
      <c r="T15" s="40"/>
      <c r="U15" s="40"/>
      <c r="V15" s="4"/>
    </row>
    <row r="16" customFormat="false" ht="15" hidden="false" customHeight="false" outlineLevel="0" collapsed="false">
      <c r="A16" s="1"/>
      <c r="B16" s="50" t="s">
        <v>30</v>
      </c>
      <c r="C16" s="51"/>
      <c r="D16" s="52" t="n">
        <f aca="false">IF($D$61=0,0,1)</f>
        <v>0</v>
      </c>
      <c r="E16" s="52" t="n">
        <f aca="false">IF($E$61=0,0,1)</f>
        <v>0</v>
      </c>
      <c r="F16" s="52" t="n">
        <f aca="false">IF($F$61=0,0,1)</f>
        <v>0</v>
      </c>
      <c r="G16" s="52" t="n">
        <f aca="false">IF($G$61=0,0,1)</f>
        <v>0</v>
      </c>
      <c r="H16" s="53" t="n">
        <f aca="false">SUM(D16:G16)</f>
        <v>0</v>
      </c>
      <c r="I16" s="54" t="n">
        <v>0.00675</v>
      </c>
      <c r="J16" s="55" t="n">
        <f aca="false">I16*H16</f>
        <v>0</v>
      </c>
      <c r="K16" s="36"/>
      <c r="L16" s="47" t="n">
        <v>0.00675</v>
      </c>
      <c r="M16" s="48" t="n">
        <f aca="false">L16*H16</f>
        <v>0</v>
      </c>
      <c r="N16" s="39"/>
      <c r="O16" s="26"/>
      <c r="P16" s="27"/>
      <c r="Q16" s="27"/>
      <c r="R16" s="40"/>
      <c r="S16" s="40" t="n">
        <v>30</v>
      </c>
      <c r="T16" s="40"/>
      <c r="U16" s="40"/>
      <c r="V16" s="4"/>
    </row>
    <row r="17" customFormat="false" ht="15" hidden="false" customHeight="false" outlineLevel="0" collapsed="false">
      <c r="A17" s="1"/>
      <c r="B17" s="56" t="s">
        <v>31</v>
      </c>
      <c r="C17" s="57"/>
      <c r="D17" s="52" t="n">
        <f aca="false">D16</f>
        <v>0</v>
      </c>
      <c r="E17" s="52" t="n">
        <f aca="false">E16</f>
        <v>0</v>
      </c>
      <c r="F17" s="52" t="n">
        <f aca="false">F16</f>
        <v>0</v>
      </c>
      <c r="G17" s="52" t="n">
        <f aca="false">G16</f>
        <v>0</v>
      </c>
      <c r="H17" s="58" t="n">
        <f aca="false">SUM(D17:G17)</f>
        <v>0</v>
      </c>
      <c r="I17" s="45" t="n">
        <v>0</v>
      </c>
      <c r="J17" s="47" t="n">
        <f aca="false">I17*H17</f>
        <v>0</v>
      </c>
      <c r="K17" s="36"/>
      <c r="L17" s="47" t="n">
        <v>0.04</v>
      </c>
      <c r="M17" s="45" t="n">
        <f aca="false">L17*H17</f>
        <v>0</v>
      </c>
      <c r="N17" s="39"/>
      <c r="O17" s="26"/>
      <c r="P17" s="27"/>
      <c r="Q17" s="27"/>
      <c r="R17" s="40"/>
      <c r="S17" s="59" t="n">
        <v>15</v>
      </c>
      <c r="T17" s="60"/>
      <c r="U17" s="40"/>
      <c r="V17" s="4"/>
    </row>
    <row r="18" customFormat="false" ht="15" hidden="false" customHeight="false" outlineLevel="0" collapsed="false">
      <c r="A18" s="1"/>
      <c r="B18" s="61"/>
      <c r="C18" s="62"/>
      <c r="D18" s="62"/>
      <c r="E18" s="62"/>
      <c r="F18" s="62"/>
      <c r="G18" s="62"/>
      <c r="H18" s="62"/>
      <c r="I18" s="62"/>
      <c r="J18" s="63" t="n">
        <f aca="false">SUM(J12:J17)</f>
        <v>0.35</v>
      </c>
      <c r="K18" s="64" t="s">
        <v>32</v>
      </c>
      <c r="L18" s="62"/>
      <c r="M18" s="63" t="n">
        <f aca="false">SUM(M12:M17)</f>
        <v>0.62</v>
      </c>
      <c r="N18" s="64" t="s">
        <v>32</v>
      </c>
      <c r="O18" s="26"/>
      <c r="P18" s="27"/>
      <c r="Q18" s="27"/>
      <c r="R18" s="40"/>
      <c r="S18" s="40"/>
      <c r="T18" s="40"/>
      <c r="U18" s="40"/>
      <c r="V18" s="4"/>
    </row>
    <row r="19" customFormat="false" ht="6" hidden="false" customHeight="true" outlineLevel="0" collapsed="false">
      <c r="A19" s="1"/>
      <c r="B19" s="1"/>
      <c r="C19" s="1"/>
      <c r="D19" s="1"/>
      <c r="E19" s="1"/>
      <c r="F19" s="1"/>
      <c r="G19" s="1"/>
      <c r="H19" s="1"/>
      <c r="I19" s="1"/>
      <c r="J19" s="1"/>
      <c r="K19" s="1"/>
      <c r="L19" s="1"/>
      <c r="M19" s="1"/>
      <c r="N19" s="1"/>
      <c r="O19" s="26"/>
      <c r="P19" s="27"/>
      <c r="Q19" s="27"/>
      <c r="R19" s="40"/>
      <c r="S19" s="40"/>
      <c r="T19" s="40"/>
      <c r="U19" s="40"/>
      <c r="V19" s="4"/>
    </row>
    <row r="20" customFormat="false" ht="6" hidden="false" customHeight="true" outlineLevel="0" collapsed="false">
      <c r="A20" s="1"/>
      <c r="B20" s="1"/>
      <c r="C20" s="1"/>
      <c r="D20" s="1"/>
      <c r="E20" s="1"/>
      <c r="F20" s="1"/>
      <c r="G20" s="1"/>
      <c r="H20" s="1"/>
      <c r="I20" s="1"/>
      <c r="J20" s="1"/>
      <c r="K20" s="1"/>
      <c r="L20" s="1"/>
      <c r="M20" s="1"/>
      <c r="N20" s="1"/>
      <c r="O20" s="26"/>
      <c r="P20" s="27"/>
      <c r="Q20" s="27"/>
      <c r="R20" s="40"/>
      <c r="S20" s="40"/>
      <c r="T20" s="40"/>
      <c r="U20" s="40"/>
      <c r="V20" s="4"/>
    </row>
    <row r="21" customFormat="false" ht="36.75" hidden="false" customHeight="true" outlineLevel="0" collapsed="false">
      <c r="A21" s="1"/>
      <c r="B21" s="21" t="s">
        <v>33</v>
      </c>
      <c r="C21" s="24"/>
      <c r="D21" s="23" t="s">
        <v>34</v>
      </c>
      <c r="E21" s="24" t="s">
        <v>35</v>
      </c>
      <c r="F21" s="24" t="s">
        <v>36</v>
      </c>
      <c r="G21" s="24" t="s">
        <v>37</v>
      </c>
      <c r="H21" s="24" t="s">
        <v>38</v>
      </c>
      <c r="I21" s="24" t="s">
        <v>39</v>
      </c>
      <c r="J21" s="23" t="s">
        <v>40</v>
      </c>
      <c r="K21" s="65"/>
      <c r="L21" s="23" t="s">
        <v>41</v>
      </c>
      <c r="M21" s="23" t="s">
        <v>42</v>
      </c>
      <c r="N21" s="39"/>
      <c r="O21" s="26"/>
      <c r="P21" s="27"/>
      <c r="Q21" s="27"/>
      <c r="R21" s="27"/>
      <c r="S21" s="66" t="s">
        <v>43</v>
      </c>
      <c r="T21" s="66" t="s">
        <v>44</v>
      </c>
      <c r="U21" s="67" t="s">
        <v>45</v>
      </c>
      <c r="V21" s="27"/>
    </row>
    <row r="22" customFormat="false" ht="14.45" hidden="false" customHeight="true" outlineLevel="0" collapsed="false">
      <c r="A22" s="1"/>
      <c r="B22" s="68" t="s">
        <v>46</v>
      </c>
      <c r="C22" s="51"/>
      <c r="D22" s="69"/>
      <c r="E22" s="69"/>
      <c r="F22" s="69"/>
      <c r="G22" s="69"/>
      <c r="H22" s="70" t="n">
        <f aca="false">SUM(D22:G22)</f>
        <v>0</v>
      </c>
      <c r="I22" s="54" t="n">
        <v>0.00035</v>
      </c>
      <c r="J22" s="54" t="n">
        <f aca="false">I22*H22</f>
        <v>0</v>
      </c>
      <c r="K22" s="36"/>
      <c r="L22" s="54" t="n">
        <v>0.00054</v>
      </c>
      <c r="M22" s="54" t="n">
        <f aca="false">L22*H22</f>
        <v>0</v>
      </c>
      <c r="N22" s="39"/>
      <c r="O22" s="26"/>
      <c r="P22" s="27"/>
      <c r="Q22" s="27"/>
      <c r="R22" s="40"/>
      <c r="S22" s="71" t="n">
        <f aca="false">H22</f>
        <v>0</v>
      </c>
      <c r="T22" s="71" t="n">
        <v>1</v>
      </c>
      <c r="U22" s="71" t="n">
        <f aca="false">T22*S22</f>
        <v>0</v>
      </c>
      <c r="V22" s="9"/>
    </row>
    <row r="23" customFormat="false" ht="14.45" hidden="false" customHeight="true" outlineLevel="0" collapsed="false">
      <c r="A23" s="1"/>
      <c r="B23" s="68" t="s">
        <v>47</v>
      </c>
      <c r="C23" s="51"/>
      <c r="D23" s="69"/>
      <c r="E23" s="69"/>
      <c r="F23" s="69"/>
      <c r="G23" s="69"/>
      <c r="H23" s="70" t="n">
        <f aca="false">SUM(D23:G23)</f>
        <v>0</v>
      </c>
      <c r="I23" s="54" t="n">
        <v>0.00035</v>
      </c>
      <c r="J23" s="54" t="n">
        <f aca="false">I23*H23</f>
        <v>0</v>
      </c>
      <c r="K23" s="36"/>
      <c r="L23" s="54" t="n">
        <v>0.0008</v>
      </c>
      <c r="M23" s="54" t="n">
        <f aca="false">L23*H23</f>
        <v>0</v>
      </c>
      <c r="N23" s="39"/>
      <c r="O23" s="26"/>
      <c r="P23" s="27"/>
      <c r="Q23" s="27"/>
      <c r="R23" s="40"/>
      <c r="S23" s="71" t="n">
        <f aca="false">H23</f>
        <v>0</v>
      </c>
      <c r="T23" s="71" t="n">
        <v>1</v>
      </c>
      <c r="U23" s="71" t="n">
        <f aca="false">T23*S23</f>
        <v>0</v>
      </c>
      <c r="V23" s="9"/>
    </row>
    <row r="24" customFormat="false" ht="14.45" hidden="false" customHeight="true" outlineLevel="0" collapsed="false">
      <c r="A24" s="1"/>
      <c r="B24" s="68" t="s">
        <v>48</v>
      </c>
      <c r="C24" s="51"/>
      <c r="D24" s="69"/>
      <c r="E24" s="69"/>
      <c r="F24" s="69"/>
      <c r="G24" s="69"/>
      <c r="H24" s="70" t="n">
        <f aca="false">SUM(D24:G24)</f>
        <v>0</v>
      </c>
      <c r="I24" s="54" t="n">
        <v>0.00045</v>
      </c>
      <c r="J24" s="54" t="n">
        <f aca="false">I24*H24</f>
        <v>0</v>
      </c>
      <c r="K24" s="36"/>
      <c r="L24" s="54" t="n">
        <v>0.00054</v>
      </c>
      <c r="M24" s="54" t="n">
        <f aca="false">L24*H24</f>
        <v>0</v>
      </c>
      <c r="N24" s="39"/>
      <c r="O24" s="26"/>
      <c r="P24" s="27"/>
      <c r="Q24" s="27"/>
      <c r="R24" s="40"/>
      <c r="S24" s="71" t="n">
        <f aca="false">H24</f>
        <v>0</v>
      </c>
      <c r="T24" s="71" t="n">
        <v>1</v>
      </c>
      <c r="U24" s="71" t="n">
        <f aca="false">T24*S24</f>
        <v>0</v>
      </c>
      <c r="V24" s="9"/>
    </row>
    <row r="25" customFormat="false" ht="14.45" hidden="false" customHeight="true" outlineLevel="0" collapsed="false">
      <c r="A25" s="1"/>
      <c r="B25" s="68" t="s">
        <v>49</v>
      </c>
      <c r="C25" s="51"/>
      <c r="D25" s="69"/>
      <c r="E25" s="69"/>
      <c r="F25" s="69"/>
      <c r="G25" s="69"/>
      <c r="H25" s="70" t="n">
        <f aca="false">SUM(D25:G25)</f>
        <v>0</v>
      </c>
      <c r="I25" s="54" t="n">
        <v>0.00045</v>
      </c>
      <c r="J25" s="54" t="n">
        <f aca="false">I25*H25</f>
        <v>0</v>
      </c>
      <c r="K25" s="36"/>
      <c r="L25" s="54" t="n">
        <v>0.00054</v>
      </c>
      <c r="M25" s="54" t="n">
        <f aca="false">L25*H25</f>
        <v>0</v>
      </c>
      <c r="N25" s="39"/>
      <c r="O25" s="26"/>
      <c r="P25" s="27"/>
      <c r="Q25" s="27"/>
      <c r="R25" s="40"/>
      <c r="S25" s="71" t="n">
        <f aca="false">H25</f>
        <v>0</v>
      </c>
      <c r="T25" s="71" t="n">
        <v>1</v>
      </c>
      <c r="U25" s="71" t="n">
        <f aca="false">T25*S25</f>
        <v>0</v>
      </c>
      <c r="V25" s="4"/>
    </row>
    <row r="26" customFormat="false" ht="14.45" hidden="false" customHeight="true" outlineLevel="0" collapsed="false">
      <c r="A26" s="1"/>
      <c r="B26" s="68" t="s">
        <v>50</v>
      </c>
      <c r="C26" s="51"/>
      <c r="D26" s="69"/>
      <c r="E26" s="69"/>
      <c r="F26" s="69"/>
      <c r="G26" s="69"/>
      <c r="H26" s="70" t="n">
        <f aca="false">SUM(D26:G26)</f>
        <v>0</v>
      </c>
      <c r="I26" s="54" t="n">
        <v>0.00045</v>
      </c>
      <c r="J26" s="54" t="n">
        <f aca="false">I26*H26</f>
        <v>0</v>
      </c>
      <c r="K26" s="36"/>
      <c r="L26" s="54" t="n">
        <v>0.00054</v>
      </c>
      <c r="M26" s="54" t="n">
        <f aca="false">L26*H26</f>
        <v>0</v>
      </c>
      <c r="N26" s="39"/>
      <c r="O26" s="26"/>
      <c r="P26" s="27"/>
      <c r="Q26" s="27"/>
      <c r="R26" s="40"/>
      <c r="S26" s="71" t="n">
        <f aca="false">H26</f>
        <v>0</v>
      </c>
      <c r="T26" s="71" t="n">
        <v>1</v>
      </c>
      <c r="U26" s="71" t="n">
        <f aca="false">T26*S26</f>
        <v>0</v>
      </c>
      <c r="V26" s="4"/>
    </row>
    <row r="27" customFormat="false" ht="14.45" hidden="true" customHeight="true" outlineLevel="0" collapsed="false">
      <c r="A27" s="1"/>
      <c r="B27" s="68" t="s">
        <v>51</v>
      </c>
      <c r="C27" s="51"/>
      <c r="D27" s="69"/>
      <c r="E27" s="69"/>
      <c r="F27" s="69"/>
      <c r="G27" s="69"/>
      <c r="H27" s="70" t="n">
        <f aca="false">SUM(D27:G27)</f>
        <v>0</v>
      </c>
      <c r="I27" s="54" t="n">
        <v>0.00045</v>
      </c>
      <c r="J27" s="54" t="n">
        <f aca="false">I27*H27</f>
        <v>0</v>
      </c>
      <c r="K27" s="36"/>
      <c r="L27" s="54" t="n">
        <v>0.0072</v>
      </c>
      <c r="M27" s="54" t="n">
        <f aca="false">L27*H27</f>
        <v>0</v>
      </c>
      <c r="N27" s="39"/>
      <c r="O27" s="26"/>
      <c r="P27" s="27"/>
      <c r="Q27" s="27"/>
      <c r="R27" s="40"/>
      <c r="S27" s="71" t="n">
        <f aca="false">H27</f>
        <v>0</v>
      </c>
      <c r="T27" s="71" t="n">
        <v>1</v>
      </c>
      <c r="U27" s="71" t="n">
        <f aca="false">T27*S27</f>
        <v>0</v>
      </c>
      <c r="V27" s="4"/>
    </row>
    <row r="28" customFormat="false" ht="14.45" hidden="false" customHeight="true" outlineLevel="0" collapsed="false">
      <c r="A28" s="1"/>
      <c r="B28" s="72" t="s">
        <v>52</v>
      </c>
      <c r="C28" s="51"/>
      <c r="D28" s="73"/>
      <c r="E28" s="73"/>
      <c r="F28" s="73"/>
      <c r="G28" s="73"/>
      <c r="H28" s="70" t="n">
        <f aca="false">SUM(D28:G28)</f>
        <v>0</v>
      </c>
      <c r="I28" s="45" t="n">
        <v>0.00035</v>
      </c>
      <c r="J28" s="45" t="n">
        <f aca="false">I28*H28</f>
        <v>0</v>
      </c>
      <c r="K28" s="36"/>
      <c r="L28" s="45" t="n">
        <v>0.00046</v>
      </c>
      <c r="M28" s="45" t="n">
        <f aca="false">L28*H28</f>
        <v>0</v>
      </c>
      <c r="N28" s="39"/>
      <c r="O28" s="26"/>
      <c r="P28" s="27"/>
      <c r="Q28" s="27"/>
      <c r="R28" s="40"/>
      <c r="S28" s="71" t="n">
        <f aca="false">H28</f>
        <v>0</v>
      </c>
      <c r="T28" s="71" t="n">
        <v>1</v>
      </c>
      <c r="U28" s="71" t="n">
        <f aca="false">T28*S28</f>
        <v>0</v>
      </c>
      <c r="V28" s="4"/>
    </row>
    <row r="29" customFormat="false" ht="14.45" hidden="false" customHeight="true" outlineLevel="0" collapsed="false">
      <c r="A29" s="1"/>
      <c r="B29" s="74" t="s">
        <v>53</v>
      </c>
      <c r="C29" s="51"/>
      <c r="D29" s="75"/>
      <c r="E29" s="75"/>
      <c r="F29" s="75"/>
      <c r="G29" s="75"/>
      <c r="H29" s="76" t="n">
        <f aca="false">SUM(D29:G29)</f>
        <v>0</v>
      </c>
      <c r="I29" s="46" t="n">
        <v>0.00035</v>
      </c>
      <c r="J29" s="46" t="n">
        <f aca="false">I29*H29</f>
        <v>0</v>
      </c>
      <c r="K29" s="36"/>
      <c r="L29" s="46" t="n">
        <v>0.0005</v>
      </c>
      <c r="M29" s="46" t="n">
        <f aca="false">L29*H29</f>
        <v>0</v>
      </c>
      <c r="N29" s="39"/>
      <c r="O29" s="26"/>
      <c r="P29" s="27"/>
      <c r="Q29" s="27"/>
      <c r="R29" s="40"/>
      <c r="S29" s="71" t="n">
        <f aca="false">H29</f>
        <v>0</v>
      </c>
      <c r="T29" s="71" t="n">
        <v>1</v>
      </c>
      <c r="U29" s="71" t="n">
        <f aca="false">T29*S29</f>
        <v>0</v>
      </c>
      <c r="V29" s="4"/>
      <c r="W29" s="77" t="s">
        <v>54</v>
      </c>
      <c r="X29" s="77" t="s">
        <v>54</v>
      </c>
      <c r="Y29" s="77" t="s">
        <v>55</v>
      </c>
      <c r="Z29" s="77" t="s">
        <v>55</v>
      </c>
      <c r="AA29" s="77" t="s">
        <v>56</v>
      </c>
      <c r="AB29" s="77" t="s">
        <v>56</v>
      </c>
      <c r="AC29" s="77" t="s">
        <v>57</v>
      </c>
      <c r="AD29" s="77" t="s">
        <v>57</v>
      </c>
      <c r="AE29" s="77" t="s">
        <v>58</v>
      </c>
      <c r="AF29" s="77" t="s">
        <v>58</v>
      </c>
      <c r="AG29" s="77" t="s">
        <v>59</v>
      </c>
      <c r="AH29" s="77" t="s">
        <v>59</v>
      </c>
    </row>
    <row r="30" customFormat="false" ht="14.45" hidden="false" customHeight="true" outlineLevel="0" collapsed="false">
      <c r="A30" s="1"/>
      <c r="B30" s="74" t="s">
        <v>60</v>
      </c>
      <c r="C30" s="51"/>
      <c r="D30" s="75"/>
      <c r="E30" s="75"/>
      <c r="F30" s="75"/>
      <c r="G30" s="75"/>
      <c r="H30" s="76" t="n">
        <f aca="false">SUM(D30:G30)</f>
        <v>0</v>
      </c>
      <c r="I30" s="46" t="n">
        <v>0.00035</v>
      </c>
      <c r="J30" s="46" t="n">
        <f aca="false">I30*H30</f>
        <v>0</v>
      </c>
      <c r="K30" s="36"/>
      <c r="L30" s="46" t="n">
        <v>0.0005</v>
      </c>
      <c r="M30" s="46" t="n">
        <f aca="false">L30*H30</f>
        <v>0</v>
      </c>
      <c r="N30" s="39"/>
      <c r="O30" s="26"/>
      <c r="P30" s="27"/>
      <c r="Q30" s="27"/>
      <c r="R30" s="40"/>
      <c r="S30" s="71" t="n">
        <f aca="false">H30</f>
        <v>0</v>
      </c>
      <c r="T30" s="71" t="n">
        <v>1</v>
      </c>
      <c r="U30" s="71" t="n">
        <f aca="false">T30*S30</f>
        <v>0</v>
      </c>
      <c r="V30" s="4"/>
      <c r="W30" s="78" t="s">
        <v>61</v>
      </c>
      <c r="X30" s="78" t="s">
        <v>61</v>
      </c>
      <c r="Y30" s="78" t="s">
        <v>61</v>
      </c>
      <c r="Z30" s="78" t="s">
        <v>61</v>
      </c>
      <c r="AA30" s="78" t="s">
        <v>61</v>
      </c>
      <c r="AB30" s="78" t="s">
        <v>61</v>
      </c>
      <c r="AC30" s="78" t="s">
        <v>61</v>
      </c>
      <c r="AD30" s="78" t="s">
        <v>61</v>
      </c>
      <c r="AE30" s="78" t="s">
        <v>61</v>
      </c>
      <c r="AF30" s="78" t="s">
        <v>61</v>
      </c>
      <c r="AG30" s="78" t="s">
        <v>61</v>
      </c>
      <c r="AH30" s="78" t="s">
        <v>61</v>
      </c>
    </row>
    <row r="31" customFormat="false" ht="14.45" hidden="false" customHeight="true" outlineLevel="0" collapsed="false">
      <c r="A31" s="1"/>
      <c r="B31" s="79" t="s">
        <v>62</v>
      </c>
      <c r="C31" s="51"/>
      <c r="D31" s="73"/>
      <c r="E31" s="73"/>
      <c r="F31" s="73"/>
      <c r="G31" s="73"/>
      <c r="H31" s="80" t="n">
        <f aca="false">SUM(D31:G31)</f>
        <v>0</v>
      </c>
      <c r="I31" s="45" t="n">
        <v>0</v>
      </c>
      <c r="J31" s="45" t="n">
        <f aca="false">I31*H31</f>
        <v>0</v>
      </c>
      <c r="K31" s="36"/>
      <c r="L31" s="47" t="n">
        <v>0.008</v>
      </c>
      <c r="M31" s="45" t="n">
        <f aca="false">L31*H31</f>
        <v>0</v>
      </c>
      <c r="N31" s="39"/>
      <c r="O31" s="26"/>
      <c r="P31" s="27"/>
      <c r="Q31" s="27"/>
      <c r="R31" s="40"/>
      <c r="S31" s="81"/>
      <c r="T31" s="81"/>
      <c r="U31" s="81"/>
      <c r="V31" s="4"/>
      <c r="W31" s="78" t="s">
        <v>63</v>
      </c>
      <c r="X31" s="78" t="s">
        <v>64</v>
      </c>
      <c r="Y31" s="78" t="s">
        <v>63</v>
      </c>
      <c r="Z31" s="78" t="s">
        <v>64</v>
      </c>
      <c r="AA31" s="78" t="s">
        <v>63</v>
      </c>
      <c r="AB31" s="78" t="s">
        <v>64</v>
      </c>
      <c r="AC31" s="78" t="s">
        <v>63</v>
      </c>
      <c r="AD31" s="78" t="s">
        <v>64</v>
      </c>
      <c r="AE31" s="78" t="s">
        <v>63</v>
      </c>
      <c r="AF31" s="78" t="s">
        <v>64</v>
      </c>
      <c r="AG31" s="78" t="s">
        <v>63</v>
      </c>
      <c r="AH31" s="78" t="s">
        <v>64</v>
      </c>
    </row>
    <row r="32" customFormat="false" ht="14.45" hidden="false" customHeight="true" outlineLevel="0" collapsed="false">
      <c r="A32" s="1"/>
      <c r="B32" s="82" t="s">
        <v>65</v>
      </c>
      <c r="C32" s="83"/>
      <c r="D32" s="84"/>
      <c r="E32" s="85"/>
      <c r="F32" s="85"/>
      <c r="G32" s="85"/>
      <c r="H32" s="86" t="n">
        <f aca="false">SUM(D32:G32)</f>
        <v>0</v>
      </c>
      <c r="I32" s="87" t="n">
        <v>0.00011</v>
      </c>
      <c r="J32" s="87" t="n">
        <f aca="false">I32*H32</f>
        <v>0</v>
      </c>
      <c r="K32" s="36"/>
      <c r="L32" s="87" t="n">
        <v>0.00011</v>
      </c>
      <c r="M32" s="87" t="n">
        <f aca="false">L32*H32</f>
        <v>0</v>
      </c>
      <c r="N32" s="39"/>
      <c r="O32" s="26"/>
      <c r="P32" s="27"/>
      <c r="Q32" s="27"/>
      <c r="R32" s="40"/>
      <c r="S32" s="71" t="n">
        <f aca="false">H32</f>
        <v>0</v>
      </c>
      <c r="T32" s="71" t="n">
        <v>1</v>
      </c>
      <c r="U32" s="71" t="n">
        <f aca="false">T32*S32</f>
        <v>0</v>
      </c>
      <c r="V32" s="4"/>
    </row>
    <row r="33" customFormat="false" ht="14.45" hidden="false" customHeight="true" outlineLevel="0" collapsed="false">
      <c r="A33" s="1"/>
      <c r="B33" s="88" t="s">
        <v>66</v>
      </c>
      <c r="C33" s="83"/>
      <c r="D33" s="89" t="s">
        <v>5</v>
      </c>
      <c r="E33" s="89" t="s">
        <v>5</v>
      </c>
      <c r="F33" s="89" t="s">
        <v>5</v>
      </c>
      <c r="G33" s="89" t="s">
        <v>5</v>
      </c>
      <c r="H33" s="90"/>
      <c r="I33" s="91" t="n">
        <v>0.00055</v>
      </c>
      <c r="J33" s="92"/>
      <c r="K33" s="93"/>
      <c r="L33" s="94" t="n">
        <v>0.018</v>
      </c>
      <c r="M33" s="92"/>
      <c r="N33" s="39"/>
      <c r="O33" s="26"/>
      <c r="P33" s="27"/>
      <c r="Q33" s="27"/>
      <c r="R33" s="40"/>
      <c r="S33" s="81"/>
      <c r="T33" s="81"/>
      <c r="U33" s="81"/>
      <c r="V33" s="95" t="s">
        <v>67</v>
      </c>
      <c r="W33" s="96" t="n">
        <f aca="false">SUM(IF($D33="N, External",$D32*$I33,0),IF($E33="N, External",$E32*$I33,0),IF($F33="N, External",$F32*$I33,0),IF($G33="N, External",$G32*$I33,0))</f>
        <v>0</v>
      </c>
      <c r="X33" s="96" t="n">
        <f aca="false">SUM(IF($D33="N, External",$D32*$L33,0),IF($E33="N, External",$E32*$L33,0),IF($F33="N, External",$F32*$L33,0),IF($G33="N, External",$G32*$L33,0))</f>
        <v>0</v>
      </c>
      <c r="Y33" s="96" t="n">
        <f aca="false">SUM(IF($D33="Y, NAC1",$D32*$I33,0),IF($E33="Y, NAC1",$E32*$I33,0),IF($F33="Y, NAC1",$F32*$I33,0),IF($G33="Y, NAC1",$G32*$I33,0))</f>
        <v>0</v>
      </c>
      <c r="Z33" s="96" t="n">
        <f aca="false">SUM(IF($D33="Y, NAC1",$D32*$L33,0),IF($E33="Y, NAC1",$E32*$L33,0),IF($F33="Y, NAC1",$F32*$L33,0),IF($G33="Y, NAC1",$G32*$L33,0))</f>
        <v>0</v>
      </c>
      <c r="AA33" s="96" t="n">
        <f aca="false">SUM(IF($D33="Y, NAC2",$D32*$I33,0),IF($E33="Y, NAC2",$E32*$I33,0),IF($F33="Y, NAC2",$F32*$I33,0),IF($G33="Y, NAC2",$G32*$I33,0))</f>
        <v>0</v>
      </c>
      <c r="AB33" s="96" t="n">
        <f aca="false">SUM(IF($D33="Y, NAC2",$D32*$L33,0),IF($E33="Y, NAC2",$E32*$L33,0),IF($F33="Y, NAC2",$F32*$L33,0),IF($G33="Y, NAC2",$G32*$L33,0))</f>
        <v>0</v>
      </c>
      <c r="AC33" s="96" t="n">
        <f aca="false">SUM(IF($D33="Y, NAC3",$D32*$I33,0),IF($E33="Y, NAC3",$E32*$I33,0),IF($F33="Y, NAC3",$F32*$I33,0),IF($G33="Y, NAC3",$G32*$I33,0))</f>
        <v>0</v>
      </c>
      <c r="AD33" s="96" t="n">
        <f aca="false">SUM(IF($D33="Y, NAC3",$D32*$L33,0),IF($E33="Y, NAC3",$E32*$L33,0),IF($F33="Y, NAC3",$F32*$L33,0),IF($G33="Y, NAC3",$G32*$L33,0))</f>
        <v>0</v>
      </c>
      <c r="AE33" s="96" t="n">
        <f aca="false">SUM(IF($D33="Y, NAC4",$D32*$I33,0),IF($E33="Y, NAC4",$E32*$I33,0),IF($F33="Y, NAC4",$F32*$I33,0),IF($G33="Y, NAC4",$G32*$I33,0))</f>
        <v>0</v>
      </c>
      <c r="AF33" s="96" t="n">
        <f aca="false">SUM(IF($D33="Y, NAC4",$D32*$L33,0),IF($E33="Y, NAC4",$E32*$L33,0),IF($F33="Y, NAC4",$F32*$L33,0),IF($G33="Y, NAC4",$G32*$L33,0))</f>
        <v>0</v>
      </c>
      <c r="AG33" s="96" t="n">
        <f aca="false">SUM(IF($D33="Y, AUX PWR",$D32*$I33,0),IF($E33="Y, AUX PWR",$E32*$I33,0),IF($F33="Y, AUX PWR",$F32*$I33,0),IF($G33="Y, AUX PWR",$G32*$I33,0))</f>
        <v>0</v>
      </c>
      <c r="AH33" s="96" t="n">
        <f aca="false">SUM(IF($D33="Y, AUX PWR",$D32*$L33,0),IF($E33="Y, AUX PWR",$E32*$L33,0),IF($F33="Y, AUX PWR",$F32*$L33,0),IF($G33="Y, AUX PWR",$G32*$L33,0))</f>
        <v>0</v>
      </c>
    </row>
    <row r="34" customFormat="false" ht="14.45" hidden="false" customHeight="true" outlineLevel="0" collapsed="false">
      <c r="A34" s="1"/>
      <c r="B34" s="82" t="s">
        <v>68</v>
      </c>
      <c r="C34" s="83"/>
      <c r="D34" s="97"/>
      <c r="E34" s="97"/>
      <c r="F34" s="97"/>
      <c r="G34" s="97"/>
      <c r="H34" s="70" t="n">
        <f aca="false">SUM(D34:G34)</f>
        <v>0</v>
      </c>
      <c r="I34" s="98" t="n">
        <v>0.00015</v>
      </c>
      <c r="J34" s="98" t="n">
        <f aca="false">H34*I34</f>
        <v>0</v>
      </c>
      <c r="K34" s="93"/>
      <c r="L34" s="99" t="n">
        <v>0.00015</v>
      </c>
      <c r="M34" s="99" t="n">
        <f aca="false">H34*L34</f>
        <v>0</v>
      </c>
      <c r="N34" s="39"/>
      <c r="O34" s="26"/>
      <c r="P34" s="27"/>
      <c r="Q34" s="27"/>
      <c r="R34" s="40"/>
      <c r="S34" s="43" t="n">
        <f aca="false">H34</f>
        <v>0</v>
      </c>
      <c r="T34" s="71" t="n">
        <v>1</v>
      </c>
      <c r="U34" s="71" t="n">
        <f aca="false">T34*S34</f>
        <v>0</v>
      </c>
      <c r="V34" s="95"/>
      <c r="W34" s="100"/>
      <c r="X34" s="100"/>
      <c r="Y34" s="100"/>
      <c r="Z34" s="100"/>
      <c r="AA34" s="100"/>
      <c r="AB34" s="100"/>
      <c r="AC34" s="100"/>
      <c r="AD34" s="100"/>
      <c r="AE34" s="100"/>
      <c r="AF34" s="100"/>
      <c r="AG34" s="100"/>
      <c r="AH34" s="100"/>
    </row>
    <row r="35" customFormat="false" ht="14.45" hidden="false" customHeight="true" outlineLevel="0" collapsed="false">
      <c r="A35" s="1"/>
      <c r="B35" s="88" t="s">
        <v>69</v>
      </c>
      <c r="C35" s="83"/>
      <c r="D35" s="101" t="s">
        <v>5</v>
      </c>
      <c r="E35" s="101" t="s">
        <v>5</v>
      </c>
      <c r="F35" s="101" t="s">
        <v>5</v>
      </c>
      <c r="G35" s="101" t="s">
        <v>5</v>
      </c>
      <c r="H35" s="102"/>
      <c r="I35" s="103" t="n">
        <v>0.0023</v>
      </c>
      <c r="J35" s="104"/>
      <c r="K35" s="93"/>
      <c r="L35" s="105" t="n">
        <v>0.095</v>
      </c>
      <c r="M35" s="106"/>
      <c r="N35" s="39"/>
      <c r="O35" s="26"/>
      <c r="P35" s="27"/>
      <c r="Q35" s="27"/>
      <c r="R35" s="40"/>
      <c r="S35" s="81"/>
      <c r="T35" s="81"/>
      <c r="U35" s="81"/>
      <c r="V35" s="95" t="s">
        <v>70</v>
      </c>
      <c r="W35" s="96" t="n">
        <f aca="false">SUM(IF($D35="N, External",$D34*$I35,0),IF($E35="N, External",$E34*$I35,0),IF($F35="N, External",$F34*$I35,0),IF($G35="N, External",$G34*$I35,0))</f>
        <v>0</v>
      </c>
      <c r="X35" s="96" t="n">
        <f aca="false">SUM(IF($D35="N, External",$D34*$L35,0),IF($E35="N, External",$E34*$L35,0),IF($F35="N, External",$F34*$L35,0),IF($G35="N, External",$G34*$L35,0))</f>
        <v>0</v>
      </c>
      <c r="Y35" s="96" t="n">
        <f aca="false">SUM(IF($D35="Y, NAC1",$D34*$I35,0),IF($E35="Y, NAC1",$E34*$I35,0),IF($F35="Y, NAC1",$F34*$I35,0),IF($G35="Y, NAC1",$G34*$I35,0))</f>
        <v>0</v>
      </c>
      <c r="Z35" s="96" t="n">
        <f aca="false">SUM(IF($D35="Y, NAC1",$D34*$L35,0),IF($E35="Y, NAC1",$E34*$L35,0),IF($F35="Y, NAC1",$F34*$L35,0),IF($G35="Y, NAC1",$G34*$L35,0))</f>
        <v>0</v>
      </c>
      <c r="AA35" s="96" t="n">
        <f aca="false">SUM(IF($D35="Y, NAC2",$D34*$I35,0),IF($E35="Y, NAC2",$E34*$I35,0),IF($F35="Y, NAC2",$F34*$I35,0),IF($G35="Y, NAC2",$G34*$I35,0))</f>
        <v>0</v>
      </c>
      <c r="AB35" s="96" t="n">
        <f aca="false">SUM(IF($D35="Y, NAC2",$D34*$L35,0),IF($E35="Y, NAC2",$E34*$L35,0),IF($F35="Y, NAC2",$F34*$L35,0),IF($G35="Y, NAC2",$G34*$L35,0))</f>
        <v>0</v>
      </c>
      <c r="AC35" s="96" t="n">
        <f aca="false">SUM(IF($D35="Y, NAC3",$D34*$I35,0),IF($E35="Y, NAC3",$E34*$I35,0),IF($F35="Y, NAC3",$F34*$I35,0),IF($G35="Y, NAC3",$G34*$I35,0))</f>
        <v>0</v>
      </c>
      <c r="AD35" s="96" t="n">
        <f aca="false">SUM(IF($D35="Y, NAC3",$D34*$L35,0),IF($E35="Y, NAC3",$E34*$L35,0),IF($F35="Y, NAC3",$F34*$L35,0),IF($G35="Y, NAC3",$G34*$L35,0))</f>
        <v>0</v>
      </c>
      <c r="AE35" s="96" t="n">
        <f aca="false">SUM(IF($D35="Y, NAC4",$D34*$I35,0),IF($E35="Y, NAC4",$E34*$I35,0),IF($F35="Y, NAC4",$F34*$I35,0),IF($G35="Y, NAC4",$G34*$I35,0))</f>
        <v>0</v>
      </c>
      <c r="AF35" s="96" t="n">
        <f aca="false">SUM(IF($D35="Y, NAC4",$D34*$L35,0),IF($E35="Y, NAC4",$E34*$L35,0),IF($F35="Y, NAC4",$F34*$L35,0),IF($G35="Y, NAC4",$G34*$L35,0))</f>
        <v>0</v>
      </c>
      <c r="AG35" s="96" t="n">
        <f aca="false">SUM(IF($D35="Y, AUX PWR",$D34*$I35,0),IF($E35="Y, AUX PWR",$E34*$I35,0),IF($F35="Y, AUX PWR",$F34*$I35,0),IF($G35="Y, AUX PWR",$G34*$I35,0))</f>
        <v>0</v>
      </c>
      <c r="AH35" s="96" t="n">
        <f aca="false">SUM(IF($D35="Y, AUX PWR",$D34*$L35,0),IF($E35="Y, AUX PWR",$E34*$L35,0),IF($F35="Y, AUX PWR",$F34*$L35,0),IF($G35="Y, AUX PWR",$G34*$L35,0))</f>
        <v>0</v>
      </c>
    </row>
    <row r="36" customFormat="false" ht="14.45" hidden="false" customHeight="true" outlineLevel="0" collapsed="false">
      <c r="A36" s="1"/>
      <c r="B36" s="107" t="s">
        <v>71</v>
      </c>
      <c r="C36" s="51"/>
      <c r="D36" s="69"/>
      <c r="E36" s="69"/>
      <c r="F36" s="69"/>
      <c r="G36" s="69"/>
      <c r="H36" s="70" t="n">
        <f aca="false">SUM(D36:G36)</f>
        <v>0</v>
      </c>
      <c r="I36" s="54" t="n">
        <v>0.00035</v>
      </c>
      <c r="J36" s="54" t="n">
        <f aca="false">I36*H36</f>
        <v>0</v>
      </c>
      <c r="K36" s="36"/>
      <c r="L36" s="55" t="n">
        <v>0.00054</v>
      </c>
      <c r="M36" s="55" t="n">
        <f aca="false">L36*H36</f>
        <v>0</v>
      </c>
      <c r="N36" s="39"/>
      <c r="O36" s="26"/>
      <c r="P36" s="27"/>
      <c r="Q36" s="27"/>
      <c r="R36" s="40"/>
      <c r="S36" s="71" t="n">
        <f aca="false">H36</f>
        <v>0</v>
      </c>
      <c r="T36" s="71" t="n">
        <v>2</v>
      </c>
      <c r="U36" s="71" t="n">
        <f aca="false">T36*S36</f>
        <v>0</v>
      </c>
      <c r="V36" s="4"/>
    </row>
    <row r="37" customFormat="false" ht="14.45" hidden="false" customHeight="true" outlineLevel="0" collapsed="false">
      <c r="A37" s="1"/>
      <c r="B37" s="108" t="s">
        <v>72</v>
      </c>
      <c r="C37" s="51"/>
      <c r="D37" s="69"/>
      <c r="E37" s="69"/>
      <c r="F37" s="69"/>
      <c r="G37" s="69"/>
      <c r="H37" s="70" t="n">
        <f aca="false">SUM(D37:G37)</f>
        <v>0</v>
      </c>
      <c r="I37" s="98" t="n">
        <v>0.00035</v>
      </c>
      <c r="J37" s="54" t="n">
        <f aca="false">I37*H37</f>
        <v>0</v>
      </c>
      <c r="K37" s="36"/>
      <c r="L37" s="55" t="n">
        <v>0.00054</v>
      </c>
      <c r="M37" s="54" t="n">
        <f aca="false">L37*H37</f>
        <v>0</v>
      </c>
      <c r="N37" s="39"/>
      <c r="O37" s="26"/>
      <c r="P37" s="27"/>
      <c r="Q37" s="27"/>
      <c r="R37" s="40"/>
      <c r="S37" s="71" t="n">
        <f aca="false">H37</f>
        <v>0</v>
      </c>
      <c r="T37" s="71" t="n">
        <v>2</v>
      </c>
      <c r="U37" s="71" t="n">
        <f aca="false">T37*S37</f>
        <v>0</v>
      </c>
      <c r="V37" s="4"/>
    </row>
    <row r="38" customFormat="false" ht="14.45" hidden="false" customHeight="true" outlineLevel="0" collapsed="false">
      <c r="A38" s="1"/>
      <c r="B38" s="108" t="s">
        <v>73</v>
      </c>
      <c r="C38" s="51"/>
      <c r="D38" s="69"/>
      <c r="E38" s="69"/>
      <c r="F38" s="69"/>
      <c r="G38" s="69"/>
      <c r="H38" s="70" t="n">
        <f aca="false">SUM(D38:G38)</f>
        <v>0</v>
      </c>
      <c r="I38" s="98" t="n">
        <v>0.00035</v>
      </c>
      <c r="J38" s="54" t="n">
        <f aca="false">I38*H38</f>
        <v>0</v>
      </c>
      <c r="K38" s="36"/>
      <c r="L38" s="55" t="n">
        <v>0.0008</v>
      </c>
      <c r="M38" s="54" t="n">
        <f aca="false">L38*H38</f>
        <v>0</v>
      </c>
      <c r="N38" s="39"/>
      <c r="O38" s="26"/>
      <c r="P38" s="27"/>
      <c r="Q38" s="27"/>
      <c r="R38" s="40"/>
      <c r="S38" s="71" t="n">
        <f aca="false">H38</f>
        <v>0</v>
      </c>
      <c r="T38" s="71" t="n">
        <v>2</v>
      </c>
      <c r="U38" s="71" t="n">
        <f aca="false">T38*S38</f>
        <v>0</v>
      </c>
      <c r="V38" s="4"/>
    </row>
    <row r="39" customFormat="false" ht="14.45" hidden="false" customHeight="true" outlineLevel="0" collapsed="false">
      <c r="A39" s="1"/>
      <c r="B39" s="108" t="s">
        <v>74</v>
      </c>
      <c r="C39" s="51"/>
      <c r="D39" s="69"/>
      <c r="E39" s="69"/>
      <c r="F39" s="69"/>
      <c r="G39" s="69"/>
      <c r="H39" s="70" t="n">
        <f aca="false">SUM(D39:G39)</f>
        <v>0</v>
      </c>
      <c r="I39" s="98" t="n">
        <v>0.00035</v>
      </c>
      <c r="J39" s="54" t="n">
        <f aca="false">I39*H39</f>
        <v>0</v>
      </c>
      <c r="K39" s="36"/>
      <c r="L39" s="55" t="n">
        <v>0.0008</v>
      </c>
      <c r="M39" s="54" t="n">
        <f aca="false">L39*H39</f>
        <v>0</v>
      </c>
      <c r="N39" s="39"/>
      <c r="O39" s="26"/>
      <c r="P39" s="27"/>
      <c r="Q39" s="27"/>
      <c r="R39" s="40"/>
      <c r="S39" s="71" t="n">
        <f aca="false">H39</f>
        <v>0</v>
      </c>
      <c r="T39" s="71" t="n">
        <v>2</v>
      </c>
      <c r="U39" s="71" t="n">
        <f aca="false">T39*S39</f>
        <v>0</v>
      </c>
      <c r="V39" s="95" t="s">
        <v>75</v>
      </c>
      <c r="W39" s="96" t="n">
        <f aca="false">SUM(IF($D$42="N, External",$D$37*$I42,0),IF($E$42="N, External",$E$37*$I42,0),IF($F$42="N, External",$F$37*$I42,0),IF($G$42="N, External",$G$37*$I42,0))</f>
        <v>0</v>
      </c>
      <c r="X39" s="96" t="n">
        <f aca="false">SUM(IF($D$42="N, External",$D$37*$L42,0),IF($E$42="N, External",$E$37*$L42,0),IF($F$42="N, External",$F$37*$L42,0),IF($G$42="N, External",$G$37*$L42,0))</f>
        <v>0</v>
      </c>
      <c r="Y39" s="96" t="n">
        <f aca="false">SUM(IF($D$42="Y, NAC1",$D$37*$I42,0),IF($E$42="Y, NAC1",$E$37*$I42,0),IF($F$42="Y, NAC1",$F$37*$I42,0),IF($G$42="Y, NAC1",$G$37*$I42,0))</f>
        <v>0</v>
      </c>
      <c r="Z39" s="96" t="n">
        <f aca="false">SUM(IF($D$42="Y, NAC1",$D$37*$L42,0),IF($E$42="Y, NAC1",$E$37*$L42,0),IF($F$42="Y, NAC1",$F$37*$L42,0),IF($G$42="Y, NAC1",$G$37*$L42,0))</f>
        <v>0</v>
      </c>
      <c r="AA39" s="96" t="n">
        <f aca="false">SUM(IF($D$42="Y, NAC2",$D$37*$I42,0),IF($E$42="Y, NAC2",$E$37*$I42,0),IF($F$42="Y, NAC2",$F$37*$I42,0),IF($G$42="Y, NAC2",$G$37*$I42,0))</f>
        <v>0</v>
      </c>
      <c r="AB39" s="96" t="n">
        <f aca="false">SUM(IF($D$42="Y, NAC2",$D$37*$L42,0),IF($E$42="Y, NAC2",$E$37*$L42,0),IF($F$42="Y, NAC2",$F$37*$L42,0),IF($G$42="Y, NAC2",$G$37*$L42,0))</f>
        <v>0</v>
      </c>
      <c r="AC39" s="96" t="n">
        <f aca="false">SUM(IF($D$42="Y, NAC3",$D$37*$I42,0),IF($E$42="Y, NAC3",$E$37*$I42,0),IF($F$42="Y, NAC3",$F$37*$I42,0),IF($G$42="Y, NAC3",$G$37*$I42,0))</f>
        <v>0</v>
      </c>
      <c r="AD39" s="96" t="n">
        <f aca="false">SUM(IF($D$42="Y, NAC3",$D$37*$L42,0),IF($E$42="Y, NAC3",$E$37*$L42,0),IF($F$42="Y, NAC3",$F$37*$L42,0),IF($G$42="Y, NAC3",$G$37*$L42,0))</f>
        <v>0</v>
      </c>
      <c r="AE39" s="96" t="n">
        <f aca="false">SUM(IF($D$42="Y, NAC4",$D$37*$I42,0),IF($E$42="Y, NAC4",$E$37*$I42,0),IF($F$42="Y, NAC4",$F$37*$I42,0),IF($G$42="Y, NAC4",$G$37*$I42,0))</f>
        <v>0</v>
      </c>
      <c r="AF39" s="96" t="n">
        <f aca="false">SUM(IF($D$42="Y, NAC4",$D$37*$L42,0),IF($E$42="Y, NAC4",$E$37*$L42,0),IF($F$42="Y, NAC4",$F$37*$L42,0),IF($G$42="Y, NAC4",$G$37*$L42,0))</f>
        <v>0</v>
      </c>
      <c r="AG39" s="96" t="n">
        <f aca="false">SUM(IF($D$42="Y, AUX PWR",$D$37*$I42,0),IF($E$42="Y, AUX PWR",$E$37*$I42,0),IF($F$42="Y, AUX PWR",$F$37*$I42,0),IF($G$42="Y, AUX PWR",$G$37*$I42,0))</f>
        <v>0</v>
      </c>
      <c r="AH39" s="96" t="n">
        <f aca="false">SUM(IF($D$42="Y, AUX PWR",$D$37*$L42,0),IF($E$42="Y, AUX PWR",$E$37*$L42,0),IF($F$42="Y, AUX PWR",$F$37*$L42,0),IF($G$42="Y, AUX PWR",$G$37*$L42,0))</f>
        <v>0</v>
      </c>
    </row>
    <row r="40" customFormat="false" ht="14.45" hidden="false" customHeight="true" outlineLevel="0" collapsed="false">
      <c r="A40" s="1"/>
      <c r="B40" s="79" t="s">
        <v>76</v>
      </c>
      <c r="C40" s="83"/>
      <c r="D40" s="73"/>
      <c r="E40" s="73"/>
      <c r="F40" s="73"/>
      <c r="G40" s="73"/>
      <c r="H40" s="102" t="n">
        <f aca="false">SUM(D40:G40)</f>
        <v>0</v>
      </c>
      <c r="I40" s="91" t="n">
        <v>0</v>
      </c>
      <c r="J40" s="109"/>
      <c r="K40" s="36"/>
      <c r="L40" s="94" t="n">
        <v>0.015</v>
      </c>
      <c r="M40" s="109"/>
      <c r="N40" s="39"/>
      <c r="O40" s="26"/>
      <c r="P40" s="27"/>
      <c r="Q40" s="27"/>
      <c r="R40" s="40"/>
      <c r="S40" s="81"/>
      <c r="T40" s="81"/>
      <c r="U40" s="81"/>
      <c r="V40" s="95" t="s">
        <v>77</v>
      </c>
      <c r="W40" s="96" t="n">
        <f aca="false">SUM(IF($D$42="N, External",$D$39*$I42,0),IF($E$42="N, External",$E$39*$I42,0),IF($F$42="N, External",$F$39*$I42,0),IF($G$42="N, External",$G$39*$I42,0))</f>
        <v>0</v>
      </c>
      <c r="X40" s="96" t="n">
        <f aca="false">SUM(IF($D$42="N, External",$D$39*$L42,0),IF($E$42="N, External",$E$39*$L42,0),IF($F$42="N, External",$F$39*$L42,0),IF($G$42="N, External",$G$39*$L42,0))</f>
        <v>0</v>
      </c>
      <c r="Y40" s="96" t="n">
        <f aca="false">SUM(IF($D$42="Y, NAC1",$D$39*$I42,0),IF($E$42="Y, NAC1",$E$39*$I42,0),IF($F$42="Y, NAC1",$F$39*$I42,0),IF($G$42="Y, NAC1",$G$39*$I42,0))</f>
        <v>0</v>
      </c>
      <c r="Z40" s="96" t="n">
        <f aca="false">SUM(IF($D$42="Y, NAC1",$D$39*$L42,0),IF($E$42="Y, NAC1",$E$39*$L42,0),IF($F$42="Y, NAC1",$F$39*$L42,0),IF($G$42="Y, NAC1",$G$39*$L42,0))</f>
        <v>0</v>
      </c>
      <c r="AA40" s="96" t="n">
        <f aca="false">SUM(IF($D$42="Y, NAC2",$D$39*$I42,0),IF($E$42="Y, NAC2",$E$39*$I42,0),IF($F$42="Y, NAC2",$F$39*$I42,0),IF($G$42="Y, NAC2",$G$39*$I42,0))</f>
        <v>0</v>
      </c>
      <c r="AB40" s="96" t="n">
        <f aca="false">SUM(IF($D$42="Y, NAC2",$D$39*$L42,0),IF($E$42="Y, NAC2",$E$39*$L42,0),IF($F$42="Y, NAC2",$F$39*$L42,0),IF($G$42="Y, NAC2",$G$39*$L42,0))</f>
        <v>0</v>
      </c>
      <c r="AC40" s="96" t="n">
        <f aca="false">SUM(IF($D$42="Y, NAC3",$D$39*$I42,0),IF($E$42="Y, NAC3",$E$39*$I42,0),IF($F$42="Y, NAC3",$F$39*$I42,0),IF($G$42="Y, NAC3",$G$39*$I42,0))</f>
        <v>0</v>
      </c>
      <c r="AD40" s="96" t="n">
        <f aca="false">SUM(IF($D$42="Y, NAC3",$D$39*$L42,0),IF($E$42="Y, NAC3",$E$39*$L42,0),IF($F$42="Y, NAC3",$F$39*$L42,0),IF($G$42="Y, NAC3",$G$39*$L42,0))</f>
        <v>0</v>
      </c>
      <c r="AE40" s="96" t="n">
        <f aca="false">SUM(IF($D$42="Y, NAC4",$D$39*$I42,0),IF($E$42="Y, NAC4",$E$39*$I42,0),IF($F$42="Y, NAC4",$F$39*$I42,0),IF($G$42="Y, NAC4",$G$39*$I42,0))</f>
        <v>0</v>
      </c>
      <c r="AF40" s="96" t="n">
        <f aca="false">SUM(IF($D$42="Y, NAC4",$D$39*$L42,0),IF($E$42="Y, NAC4",$E$39*$L42,0),IF($F$42="Y, NAC4",$F$39*$L42,0),IF($G$42="Y, NAC4",$G$39*$L42,0))</f>
        <v>0</v>
      </c>
      <c r="AG40" s="96" t="n">
        <f aca="false">SUM(IF($D$42="Y, AUX PWR",$D$39*$I42,0),IF($E$42="Y, AUX PWR",$E$39*$I42,0),IF($F$42="Y, AUX PWR",$F$39*$I42,0),IF($G$42="Y, AUX PWR",$G$39*$I42,0))</f>
        <v>0</v>
      </c>
      <c r="AH40" s="96" t="n">
        <f aca="false">SUM(IF($D$42="Y, AUX PWR",$D$39*$L42,0),IF($E$42="Y, AUX PWR",$E$39*$L42,0),IF($F$42="Y, AUX PWR",$F$39*$L42,0),IF($G$42="Y, AUX PWR",$G$39*$L42,0))</f>
        <v>0</v>
      </c>
    </row>
    <row r="41" customFormat="false" ht="14.45" hidden="false" customHeight="true" outlineLevel="0" collapsed="false">
      <c r="A41" s="1"/>
      <c r="B41" s="110" t="s">
        <v>78</v>
      </c>
      <c r="C41" s="83"/>
      <c r="D41" s="75"/>
      <c r="E41" s="75"/>
      <c r="F41" s="75"/>
      <c r="G41" s="75"/>
      <c r="H41" s="111" t="n">
        <f aca="false">SUM(D41:G41)</f>
        <v>0</v>
      </c>
      <c r="I41" s="112" t="n">
        <v>0.015</v>
      </c>
      <c r="J41" s="113"/>
      <c r="K41" s="36"/>
      <c r="L41" s="114" t="n">
        <v>0.015</v>
      </c>
      <c r="M41" s="113"/>
      <c r="N41" s="39"/>
      <c r="O41" s="26"/>
      <c r="P41" s="27"/>
      <c r="Q41" s="27"/>
      <c r="R41" s="40"/>
      <c r="S41" s="81"/>
      <c r="T41" s="81"/>
      <c r="U41" s="81"/>
      <c r="V41" s="95" t="s">
        <v>79</v>
      </c>
      <c r="W41" s="96" t="n">
        <f aca="false">SUM(IF($D42="N, External",$D40*$I40,0),IF($E42="N, External",$E40*$I40,0),IF($F42="N, External",$F40*$I40,0),IF($G42="N, External",$G40*$I40,0))</f>
        <v>0</v>
      </c>
      <c r="X41" s="96" t="n">
        <f aca="false">SUM(IF($D42="N, External",$D40*$L40,0),IF($E42="N, External",$E40*$L40,0),IF($F42="N, External",$F40*$L40,0),IF($G42="N, External",$G40*$L40,0))</f>
        <v>0</v>
      </c>
      <c r="Y41" s="96" t="n">
        <f aca="false">SUM(IF($D42="Y, NAC1",$D40*$I40,0),IF($E42="Y, NAC1",$E40*$I40,0),IF($F42="Y, NAC1",$F40*$I40,0),IF($G42="Y, NAC1",$G40*$I40,0))</f>
        <v>0</v>
      </c>
      <c r="Z41" s="96" t="n">
        <f aca="false">SUM(IF($D42="Y, NAC1",$D40*$L40,0),IF($E42="Y, NAC1",$E40*$L40,0),IF($F42="Y, NAC1",$F40*$L40,0),IF($G42="Y, NAC1",$G40*$L40,0))</f>
        <v>0</v>
      </c>
      <c r="AA41" s="96" t="n">
        <f aca="false">SUM(IF($D42="Y, NAC2",$D40*$I40,0),IF($E42="Y, NAC2",$E40*$I40,0),IF($F42="Y, NAC2",$F40*$I40,0),IF($G42="Y, NAC2",$G40*$I40,0))</f>
        <v>0</v>
      </c>
      <c r="AB41" s="96" t="n">
        <f aca="false">SUM(IF($D42="Y, NAC2",$D40*$L40,0),IF($E42="Y, NAC2",$E40*$L40,0),IF($F42="Y, NAC2",$F40*$L40,0),IF($G42="Y, NAC2",$G40*$L40,0))</f>
        <v>0</v>
      </c>
      <c r="AC41" s="96" t="n">
        <f aca="false">SUM(IF($D42="Y, NAC3",$D40*$I40,0),IF($E42="Y, NAC3",$E40*$I40,0),IF($F42="Y, NAC3",$F40*$I40,0),IF($G42="Y, NAC3",$G40*$I40,0))</f>
        <v>0</v>
      </c>
      <c r="AD41" s="96" t="n">
        <f aca="false">SUM(IF($D42="Y, NAC3",$D40*$L40,0),IF($E42="Y, NAC3",$E40*$L40,0),IF($F42="Y, NAC3",$F40*$L40,0),IF($G42="Y, NAC3",$G40*$L40,0))</f>
        <v>0</v>
      </c>
      <c r="AE41" s="96" t="n">
        <f aca="false">SUM(IF($D42="Y, NAC4",$D40*$I40,0),IF($E42="Y, NAC4",$E40*$I40,0),IF($F42="Y, NAC4",$F40*$I40,0),IF($G42="Y, NAC4",$G40*$I40,0))</f>
        <v>0</v>
      </c>
      <c r="AF41" s="96" t="n">
        <f aca="false">SUM(IF($D42="Y, NAC4",$D40*$L40,0),IF($E42="Y, NAC4",$E40*$L40,0),IF($F42="Y, NAC4",$F40*$L40,0),IF($G42="Y, NAC4",$G40*$L40,0))</f>
        <v>0</v>
      </c>
      <c r="AG41" s="96" t="n">
        <f aca="false">SUM(IF($D42="Y, AUX PWR",$D40*$I40,0),IF($E42="Y, AUX PWR",$E40*$I40,0),IF($F42="Y, AUX PWR",$F40*$I40,0),IF($G42="Y, AUX PWR",$G40*$I40,0))</f>
        <v>0</v>
      </c>
      <c r="AH41" s="96" t="n">
        <f aca="false">SUM(IF($D42="Y, AUX PWR",$D40*$L40,0),IF($E42="Y, AUX PWR",$E40*$L40,0),IF($F42="Y, AUX PWR",$F40*$L40,0),IF($G42="Y, AUX PWR",$G40*$L40,0))</f>
        <v>0</v>
      </c>
    </row>
    <row r="42" customFormat="false" ht="14.45" hidden="false" customHeight="true" outlineLevel="0" collapsed="false">
      <c r="A42" s="1"/>
      <c r="B42" s="88" t="s">
        <v>80</v>
      </c>
      <c r="C42" s="83"/>
      <c r="D42" s="89" t="s">
        <v>5</v>
      </c>
      <c r="E42" s="89" t="s">
        <v>5</v>
      </c>
      <c r="F42" s="89" t="s">
        <v>5</v>
      </c>
      <c r="G42" s="89" t="s">
        <v>5</v>
      </c>
      <c r="H42" s="115"/>
      <c r="I42" s="91" t="n">
        <v>0.01</v>
      </c>
      <c r="J42" s="106"/>
      <c r="K42" s="36"/>
      <c r="L42" s="94" t="n">
        <v>0.06</v>
      </c>
      <c r="M42" s="92"/>
      <c r="N42" s="39"/>
      <c r="O42" s="26"/>
      <c r="P42" s="27"/>
      <c r="Q42" s="27"/>
      <c r="R42" s="40"/>
      <c r="S42" s="81"/>
      <c r="T42" s="81"/>
      <c r="U42" s="81"/>
      <c r="V42" s="116" t="s">
        <v>81</v>
      </c>
      <c r="W42" s="96" t="n">
        <f aca="false">SUM(IF($D42="N, External",$D41*$I41,0),IF($E42="N, External",$E41*$I41,0),IF($F42="N, External",$F41*$I41,0),IF($G42="N, External",$G41*$I41,0))</f>
        <v>0</v>
      </c>
      <c r="X42" s="96" t="n">
        <f aca="false">SUM(IF($D42="N, External",$D41*$L41,0),IF($E42="N, External",$E41*$L41,0),IF($F42="N, External",$F41*$L41,0),IF($G42="N, External",$G41*$L41,0))</f>
        <v>0</v>
      </c>
      <c r="Y42" s="96" t="n">
        <f aca="false">SUM(IF($D42="Y, NAC1",$D41*$I41,0),IF($E42="Y, NAC1",$E41*$I41,0),IF($F42="Y, NAC1",$F41*$I41,0),IF($G42="Y, NAC1",$G41*$I41,0))</f>
        <v>0</v>
      </c>
      <c r="Z42" s="96" t="n">
        <f aca="false">SUM(IF($D42="Y, NAC1",$D41*$L41,0),IF($E42="Y, NAC1",$E41*$L41,0),IF($F42="Y, NAC1",$F41*$L41,0),IF($G42="Y, NAC1",$G41*$L41,0))</f>
        <v>0</v>
      </c>
      <c r="AA42" s="96" t="n">
        <f aca="false">SUM(IF($D42="Y, NAC2",$D41*$I41,0),IF($E42="Y, NAC2",$E41*$I41,0),IF($F42="Y, NAC2",$F41*$I41,0),IF($G42="Y, NAC2",$G41*$I41,0))</f>
        <v>0</v>
      </c>
      <c r="AB42" s="96" t="n">
        <f aca="false">SUM(IF($D42="Y, NAC2",$D41*$L41,0),IF($E42="Y, NAC2",$E41*$L41,0),IF($F42="Y, NAC2",$F41*$L41,0),IF($G42="Y, NAC2",$G41*$L41,0))</f>
        <v>0</v>
      </c>
      <c r="AC42" s="96" t="n">
        <f aca="false">SUM(IF($D42="Y, NAC3",$D41*$I41,0),IF($E42="Y, NAC3",$E41*$I41,0),IF($F42="Y, NAC3",$F41*$I41,0),IF($G42="Y, NAC3",$G41*$I41,0))</f>
        <v>0</v>
      </c>
      <c r="AD42" s="96" t="n">
        <f aca="false">SUM(IF($D42="Y, NAC3",$D41*$L41,0),IF($E42="Y, NAC3",$E41*$L41,0),IF($F42="Y, NAC3",$F41*$L41,0),IF($G42="Y, NAC3",$G41*$L41,0))</f>
        <v>0</v>
      </c>
      <c r="AE42" s="96" t="n">
        <f aca="false">SUM(IF($D42="Y, NAC4",$D41*$I41,0),IF($E42="Y, NAC4",$E41*$I41,0),IF($F42="Y, NAC4",$F41*$I41,0),IF($G42="Y, NAC4",$G41*$I41,0))</f>
        <v>0</v>
      </c>
      <c r="AF42" s="96" t="n">
        <f aca="false">SUM(IF($D42="Y, NAC4",$D41*$L41,0),IF($E42="Y, NAC4",$E41*$L41,0),IF($F42="Y, NAC4",$F41*$L41,0),IF($G42="Y, NAC4",$G41*$L41,0))</f>
        <v>0</v>
      </c>
      <c r="AG42" s="96" t="n">
        <f aca="false">SUM(IF($D42="Y, AUX PWR",$D41*$I41,0),IF($E42="Y, AUX PWR",$E41*$I41,0),IF($F42="Y, AUX PWR",$F41*$I41,0),IF($G42="Y, AUX PWR",$G41*$I41,0))</f>
        <v>0</v>
      </c>
      <c r="AH42" s="96" t="n">
        <f aca="false">SUM(IF($D42="Y, AUX PWR",$D41*$L41,0),IF($E42="Y, AUX PWR",$E41*$L41,0),IF($F42="Y, AUX PWR",$F41*$L41,0),IF($G42="Y, AUX PWR",$G41*$L41,0))</f>
        <v>0</v>
      </c>
    </row>
    <row r="43" customFormat="false" ht="14.45" hidden="false" customHeight="true" outlineLevel="0" collapsed="false">
      <c r="A43" s="1"/>
      <c r="B43" s="108" t="s">
        <v>82</v>
      </c>
      <c r="C43" s="51"/>
      <c r="D43" s="69"/>
      <c r="E43" s="69"/>
      <c r="F43" s="69"/>
      <c r="G43" s="69"/>
      <c r="H43" s="70" t="n">
        <f aca="false">SUM(D43:G43)</f>
        <v>0</v>
      </c>
      <c r="I43" s="54" t="n">
        <v>0.00055</v>
      </c>
      <c r="J43" s="54" t="n">
        <f aca="false">I43*H43</f>
        <v>0</v>
      </c>
      <c r="K43" s="36"/>
      <c r="L43" s="54" t="n">
        <v>0.00066</v>
      </c>
      <c r="M43" s="54" t="n">
        <f aca="false">L43*H43</f>
        <v>0</v>
      </c>
      <c r="N43" s="39"/>
      <c r="O43" s="26"/>
      <c r="P43" s="27"/>
      <c r="Q43" s="27"/>
      <c r="R43" s="40"/>
      <c r="S43" s="71" t="n">
        <f aca="false">H43</f>
        <v>0</v>
      </c>
      <c r="T43" s="71" t="n">
        <v>1</v>
      </c>
      <c r="U43" s="71" t="n">
        <f aca="false">T43*S43</f>
        <v>0</v>
      </c>
      <c r="V43" s="4"/>
    </row>
    <row r="44" customFormat="false" ht="14.45" hidden="false" customHeight="true" outlineLevel="0" collapsed="false">
      <c r="A44" s="1"/>
      <c r="B44" s="117" t="s">
        <v>83</v>
      </c>
      <c r="C44" s="51"/>
      <c r="D44" s="73"/>
      <c r="E44" s="73"/>
      <c r="F44" s="73"/>
      <c r="G44" s="73"/>
      <c r="H44" s="70" t="n">
        <f aca="false">SUM(D44:G44)</f>
        <v>0</v>
      </c>
      <c r="I44" s="45" t="n">
        <v>0.00063</v>
      </c>
      <c r="J44" s="45" t="n">
        <f aca="false">I44*H44</f>
        <v>0</v>
      </c>
      <c r="K44" s="36"/>
      <c r="L44" s="45" t="n">
        <v>0.0063</v>
      </c>
      <c r="M44" s="45" t="n">
        <f aca="false">L44*H44</f>
        <v>0</v>
      </c>
      <c r="N44" s="39"/>
      <c r="O44" s="26"/>
      <c r="P44" s="27"/>
      <c r="Q44" s="27"/>
      <c r="R44" s="40"/>
      <c r="S44" s="71" t="n">
        <f aca="false">H44</f>
        <v>0</v>
      </c>
      <c r="T44" s="71" t="n">
        <v>1</v>
      </c>
      <c r="U44" s="71" t="n">
        <f aca="false">T44*S44</f>
        <v>0</v>
      </c>
      <c r="V44" s="4"/>
    </row>
    <row r="45" customFormat="false" ht="14.45" hidden="false" customHeight="true" outlineLevel="0" collapsed="false">
      <c r="A45" s="1"/>
      <c r="B45" s="117" t="s">
        <v>84</v>
      </c>
      <c r="C45" s="51"/>
      <c r="D45" s="73"/>
      <c r="E45" s="69"/>
      <c r="F45" s="69"/>
      <c r="G45" s="69"/>
      <c r="H45" s="70" t="n">
        <f aca="false">SUM(D45:G45)</f>
        <v>0</v>
      </c>
      <c r="I45" s="45" t="n">
        <v>0.00063</v>
      </c>
      <c r="J45" s="45" t="n">
        <f aca="false">I45*H45</f>
        <v>0</v>
      </c>
      <c r="K45" s="36"/>
      <c r="L45" s="45" t="n">
        <v>0.0063</v>
      </c>
      <c r="M45" s="45" t="n">
        <f aca="false">L45*H45</f>
        <v>0</v>
      </c>
      <c r="N45" s="39"/>
      <c r="O45" s="26"/>
      <c r="P45" s="27"/>
      <c r="Q45" s="27"/>
      <c r="R45" s="40"/>
      <c r="S45" s="71" t="n">
        <f aca="false">H45</f>
        <v>0</v>
      </c>
      <c r="T45" s="71" t="n">
        <v>1</v>
      </c>
      <c r="U45" s="71" t="n">
        <f aca="false">T45*S45</f>
        <v>0</v>
      </c>
      <c r="V45" s="4"/>
    </row>
    <row r="46" customFormat="false" ht="14.45" hidden="false" customHeight="true" outlineLevel="0" collapsed="false">
      <c r="A46" s="1"/>
      <c r="B46" s="118" t="s">
        <v>85</v>
      </c>
      <c r="C46" s="51"/>
      <c r="D46" s="73"/>
      <c r="E46" s="69"/>
      <c r="F46" s="69"/>
      <c r="G46" s="69"/>
      <c r="H46" s="70" t="n">
        <f aca="false">SUM(D46:G46)</f>
        <v>0</v>
      </c>
      <c r="I46" s="54" t="n">
        <v>0.00034</v>
      </c>
      <c r="J46" s="45" t="n">
        <f aca="false">I46*H46</f>
        <v>0</v>
      </c>
      <c r="K46" s="36"/>
      <c r="L46" s="45" t="n">
        <v>0.00036</v>
      </c>
      <c r="M46" s="45" t="n">
        <f aca="false">L46*H46</f>
        <v>0</v>
      </c>
      <c r="N46" s="39"/>
      <c r="O46" s="26"/>
      <c r="P46" s="27"/>
      <c r="Q46" s="27"/>
      <c r="R46" s="40"/>
      <c r="S46" s="71" t="n">
        <f aca="false">H46</f>
        <v>0</v>
      </c>
      <c r="T46" s="71" t="n">
        <v>1</v>
      </c>
      <c r="U46" s="71" t="n">
        <f aca="false">T46*S46</f>
        <v>0</v>
      </c>
      <c r="V46" s="4"/>
    </row>
    <row r="47" customFormat="false" ht="14.45" hidden="false" customHeight="true" outlineLevel="0" collapsed="false">
      <c r="A47" s="1"/>
      <c r="B47" s="82" t="s">
        <v>86</v>
      </c>
      <c r="C47" s="51"/>
      <c r="D47" s="75"/>
      <c r="E47" s="85"/>
      <c r="F47" s="85"/>
      <c r="G47" s="85"/>
      <c r="H47" s="70" t="n">
        <f aca="false">SUM(D47:G47)</f>
        <v>0</v>
      </c>
      <c r="I47" s="119" t="n">
        <v>0.0006</v>
      </c>
      <c r="J47" s="46" t="n">
        <f aca="false">I47*H47</f>
        <v>0</v>
      </c>
      <c r="K47" s="36"/>
      <c r="L47" s="46" t="n">
        <v>0.00072</v>
      </c>
      <c r="M47" s="46" t="n">
        <f aca="false">L47*H47</f>
        <v>0</v>
      </c>
      <c r="N47" s="39"/>
      <c r="O47" s="26"/>
      <c r="P47" s="27"/>
      <c r="Q47" s="27"/>
      <c r="R47" s="40"/>
      <c r="S47" s="71" t="n">
        <f aca="false">H47</f>
        <v>0</v>
      </c>
      <c r="T47" s="71" t="n">
        <v>3</v>
      </c>
      <c r="U47" s="71" t="n">
        <f aca="false">T47*S47</f>
        <v>0</v>
      </c>
      <c r="V47" s="4"/>
    </row>
    <row r="48" customFormat="false" ht="14.45" hidden="false" customHeight="true" outlineLevel="0" collapsed="false">
      <c r="A48" s="1"/>
      <c r="B48" s="117" t="s">
        <v>87</v>
      </c>
      <c r="C48" s="51"/>
      <c r="D48" s="73"/>
      <c r="E48" s="73"/>
      <c r="F48" s="73"/>
      <c r="G48" s="73"/>
      <c r="H48" s="80" t="n">
        <f aca="false">SUM(D48:G48)</f>
        <v>0</v>
      </c>
      <c r="I48" s="45" t="n">
        <v>0.00055</v>
      </c>
      <c r="J48" s="47" t="n">
        <f aca="false">I48*H48</f>
        <v>0</v>
      </c>
      <c r="K48" s="36"/>
      <c r="L48" s="47" t="n">
        <v>0.00066</v>
      </c>
      <c r="M48" s="47" t="n">
        <f aca="false">L48*H48</f>
        <v>0</v>
      </c>
      <c r="N48" s="39"/>
      <c r="O48" s="26"/>
      <c r="P48" s="27"/>
      <c r="Q48" s="27"/>
      <c r="R48" s="40"/>
      <c r="S48" s="71" t="n">
        <f aca="false">H48</f>
        <v>0</v>
      </c>
      <c r="T48" s="71" t="n">
        <v>1</v>
      </c>
      <c r="U48" s="71" t="n">
        <f aca="false">T48*S48</f>
        <v>0</v>
      </c>
      <c r="V48" s="4"/>
    </row>
    <row r="49" customFormat="false" ht="14.45" hidden="false" customHeight="true" outlineLevel="0" collapsed="false">
      <c r="A49" s="1"/>
      <c r="B49" s="82" t="s">
        <v>88</v>
      </c>
      <c r="C49" s="51"/>
      <c r="D49" s="85"/>
      <c r="E49" s="85"/>
      <c r="F49" s="85"/>
      <c r="G49" s="85"/>
      <c r="H49" s="86" t="n">
        <f aca="false">SUM(D49:G49)</f>
        <v>0</v>
      </c>
      <c r="I49" s="119" t="n">
        <v>0.000675</v>
      </c>
      <c r="J49" s="54" t="n">
        <f aca="false">I49*H49</f>
        <v>0</v>
      </c>
      <c r="K49" s="36"/>
      <c r="L49" s="55" t="n">
        <v>0.00072</v>
      </c>
      <c r="M49" s="54" t="n">
        <f aca="false">L49*H49</f>
        <v>0</v>
      </c>
      <c r="N49" s="39"/>
      <c r="O49" s="26"/>
      <c r="P49" s="27"/>
      <c r="Q49" s="27"/>
      <c r="R49" s="40"/>
      <c r="S49" s="71" t="n">
        <f aca="false">H49</f>
        <v>0</v>
      </c>
      <c r="T49" s="71" t="n">
        <v>1</v>
      </c>
      <c r="U49" s="71" t="n">
        <f aca="false">T49*S49</f>
        <v>0</v>
      </c>
      <c r="V49" s="4"/>
    </row>
    <row r="50" customFormat="false" ht="14.45" hidden="false" customHeight="true" outlineLevel="0" collapsed="false">
      <c r="A50" s="1"/>
      <c r="B50" s="88" t="s">
        <v>89</v>
      </c>
      <c r="C50" s="83"/>
      <c r="D50" s="89" t="s">
        <v>5</v>
      </c>
      <c r="E50" s="89" t="s">
        <v>5</v>
      </c>
      <c r="F50" s="89" t="s">
        <v>5</v>
      </c>
      <c r="G50" s="89" t="s">
        <v>5</v>
      </c>
      <c r="H50" s="90"/>
      <c r="I50" s="91" t="n">
        <v>0.00775</v>
      </c>
      <c r="J50" s="92"/>
      <c r="K50" s="36"/>
      <c r="L50" s="94" t="n">
        <v>0.06</v>
      </c>
      <c r="M50" s="92"/>
      <c r="N50" s="39"/>
      <c r="O50" s="26"/>
      <c r="P50" s="27"/>
      <c r="Q50" s="27"/>
      <c r="R50" s="40"/>
      <c r="S50" s="81"/>
      <c r="T50" s="81"/>
      <c r="U50" s="81"/>
      <c r="V50" s="95" t="s">
        <v>90</v>
      </c>
      <c r="W50" s="96" t="n">
        <f aca="false">SUM(IF($D50="N, External",$D49*$I50,0),IF($E50="N, External",$E49*$I50,0),IF($F50="N, External",$F49*$I50,0),IF($G50="N, External",$G49*$I50,0))</f>
        <v>0</v>
      </c>
      <c r="X50" s="96" t="n">
        <f aca="false">SUM(IF($D50="N, External",$D49*$L50,0),IF($E50="N, External",$E49*$L50,0),IF($F50="N, External",$F49*$L50,0),IF($G50="N, External",$G49*$L50,0))</f>
        <v>0</v>
      </c>
      <c r="Y50" s="96" t="n">
        <f aca="false">SUM(IF($D50="Y, NAC1",$D49*$I50,0),IF($E50="Y, NAC1",$E49*$I50,0),IF($F50="Y, NAC1",$F49*$I50,0),IF($G50="Y, NAC1",$G49*$I50,0))</f>
        <v>0</v>
      </c>
      <c r="Z50" s="96" t="n">
        <f aca="false">SUM(IF($D50="Y, NAC1",$D49*$L50,0),IF($E50="Y, NAC1",$E49*$L50,0),IF($F50="Y, NAC1",$F49*$L50,0),IF($G50="Y, NAC1",$G49*$L50,0))</f>
        <v>0</v>
      </c>
      <c r="AA50" s="96" t="n">
        <f aca="false">SUM(IF($D50="Y, NAC2",$D49*$I50,0),IF($E50="Y, NAC2",$E49*$I50,0),IF($F50="Y, NAC2",$F49*$I50,0),IF($G50="Y, NAC2",$G49*$I50,0))</f>
        <v>0</v>
      </c>
      <c r="AB50" s="96" t="n">
        <f aca="false">SUM(IF($D50="Y, NAC2",$D49*$L50,0),IF($E50="Y, NAC2",$E49*$L50,0),IF($F50="Y, NAC2",$F49*$L50,0),IF($G50="Y, NAC2",$G49*$L50,0))</f>
        <v>0</v>
      </c>
      <c r="AC50" s="96" t="n">
        <f aca="false">SUM(IF($D50="Y, NAC3",$D49*$I50,0),IF($E50="Y, NAC3",$E49*$I50,0),IF($F50="Y, NAC3",$F49*$I50,0),IF($G50="Y, NAC3",$G49*$I50,0))</f>
        <v>0</v>
      </c>
      <c r="AD50" s="96" t="n">
        <f aca="false">SUM(IF($D50="Y, NAC3",$D49*$L50,0),IF($E50="Y, NAC3",$E49*$L50,0),IF($F50="Y, NAC3",$F49*$L50,0),IF($G50="Y, NAC3",$G49*$L50,0))</f>
        <v>0</v>
      </c>
      <c r="AE50" s="96" t="n">
        <f aca="false">SUM(IF($D50="Y, NAC4",$D49*$I50,0),IF($E50="Y, NAC4",$E49*$I50,0),IF($F50="Y, NAC4",$F49*$I50,0),IF($G50="Y, NAC4",$G49*$I50,0))</f>
        <v>0</v>
      </c>
      <c r="AF50" s="96" t="n">
        <f aca="false">SUM(IF($D50="Y, NAC4",$D49*$L50,0),IF($E50="Y, NAC4",$E49*$L50,0),IF($F50="Y, NAC4",$F49*$L50,0),IF($G50="Y, NAC4",$G49*$L50,0))</f>
        <v>0</v>
      </c>
      <c r="AG50" s="96" t="n">
        <f aca="false">SUM(IF($D50="Y, AUX PWR",$D49*$I50,0),IF($E50="Y, AUX PWR",$E49*$I50,0),IF($F50="Y, AUX PWR",$F49*$I50,0),IF($G50="Y, AUX PWR",$G49*$I50,0))</f>
        <v>0</v>
      </c>
      <c r="AH50" s="96" t="n">
        <f aca="false">SUM(IF($D50="Y, AUX PWR",$D49*$L50,0),IF($E50="Y, AUX PWR",$E49*$L50,0),IF($F50="Y, AUX PWR",$F49*$L50,0),IF($G50="Y, AUX PWR",$G49*$L50,0))</f>
        <v>0</v>
      </c>
    </row>
    <row r="51" customFormat="false" ht="14.45" hidden="false" customHeight="true" outlineLevel="0" collapsed="false">
      <c r="A51" s="1"/>
      <c r="B51" s="82" t="s">
        <v>91</v>
      </c>
      <c r="C51" s="51"/>
      <c r="D51" s="85"/>
      <c r="E51" s="84"/>
      <c r="F51" s="84"/>
      <c r="G51" s="84"/>
      <c r="H51" s="70" t="n">
        <f aca="false">SUM(D51:G51)</f>
        <v>0</v>
      </c>
      <c r="I51" s="120" t="n">
        <v>0.000154</v>
      </c>
      <c r="J51" s="119" t="n">
        <f aca="false">I51*H51</f>
        <v>0</v>
      </c>
      <c r="K51" s="121"/>
      <c r="L51" s="119" t="n">
        <v>0.000161</v>
      </c>
      <c r="M51" s="87" t="n">
        <f aca="false">L51*H51</f>
        <v>0</v>
      </c>
      <c r="N51" s="39"/>
      <c r="O51" s="26"/>
      <c r="P51" s="27"/>
      <c r="Q51" s="27"/>
      <c r="R51" s="40"/>
      <c r="S51" s="71" t="n">
        <f aca="false">H51</f>
        <v>0</v>
      </c>
      <c r="T51" s="71" t="n">
        <v>2</v>
      </c>
      <c r="U51" s="71" t="n">
        <f aca="false">T51*S51</f>
        <v>0</v>
      </c>
      <c r="V51" s="4"/>
    </row>
    <row r="52" customFormat="false" ht="14.45" hidden="false" customHeight="true" outlineLevel="0" collapsed="false">
      <c r="A52" s="1"/>
      <c r="B52" s="117" t="s">
        <v>92</v>
      </c>
      <c r="C52" s="51"/>
      <c r="D52" s="73"/>
      <c r="E52" s="122"/>
      <c r="F52" s="122"/>
      <c r="G52" s="122"/>
      <c r="H52" s="70" t="n">
        <f aca="false">SUM(D52:G52)</f>
        <v>0</v>
      </c>
      <c r="I52" s="123" t="n">
        <v>0.00042</v>
      </c>
      <c r="J52" s="45" t="n">
        <f aca="false">I52*H52</f>
        <v>0</v>
      </c>
      <c r="K52" s="121"/>
      <c r="L52" s="47" t="n">
        <v>0.0005</v>
      </c>
      <c r="M52" s="47" t="n">
        <f aca="false">L52*H52</f>
        <v>0</v>
      </c>
      <c r="N52" s="39"/>
      <c r="O52" s="26"/>
      <c r="P52" s="27"/>
      <c r="Q52" s="27"/>
      <c r="R52" s="40"/>
      <c r="S52" s="71" t="n">
        <f aca="false">H52</f>
        <v>0</v>
      </c>
      <c r="T52" s="71" t="n">
        <v>2</v>
      </c>
      <c r="U52" s="71" t="n">
        <f aca="false">T52*S52</f>
        <v>0</v>
      </c>
      <c r="V52" s="95" t="s">
        <v>93</v>
      </c>
      <c r="W52" s="124" t="n">
        <f aca="false">SUM($W33:$W50)</f>
        <v>0</v>
      </c>
      <c r="X52" s="124" t="n">
        <f aca="false">SUM($X33:$X50)</f>
        <v>0</v>
      </c>
      <c r="Y52" s="124" t="n">
        <f aca="false">SUM($Y33:$Y50)</f>
        <v>0</v>
      </c>
      <c r="Z52" s="124" t="n">
        <f aca="false">SUM($Z33:$Z50)</f>
        <v>0</v>
      </c>
      <c r="AA52" s="124" t="n">
        <f aca="false">SUM($AA33:$AA50)</f>
        <v>0</v>
      </c>
      <c r="AB52" s="124" t="n">
        <f aca="false">SUM($AB33:$AB50)</f>
        <v>0</v>
      </c>
      <c r="AC52" s="124" t="n">
        <f aca="false">SUM($AC33:$AC50)</f>
        <v>0</v>
      </c>
      <c r="AD52" s="124" t="n">
        <f aca="false">SUM($AD33:$AD50)</f>
        <v>0</v>
      </c>
      <c r="AE52" s="124" t="n">
        <f aca="false">SUM($AE33:$AE50)</f>
        <v>0</v>
      </c>
      <c r="AF52" s="124" t="n">
        <f aca="false">SUM($AF33:$AF50)</f>
        <v>0</v>
      </c>
      <c r="AG52" s="124" t="n">
        <f aca="false">SUM($AG33:$AG50)</f>
        <v>0</v>
      </c>
      <c r="AH52" s="124" t="n">
        <f aca="false">SUM($AH33:$AH50)</f>
        <v>0</v>
      </c>
    </row>
    <row r="53" customFormat="false" ht="14.45" hidden="false" customHeight="true" outlineLevel="0" collapsed="false">
      <c r="A53" s="1"/>
      <c r="B53" s="117" t="s">
        <v>94</v>
      </c>
      <c r="C53" s="51"/>
      <c r="D53" s="73"/>
      <c r="E53" s="122"/>
      <c r="F53" s="122"/>
      <c r="G53" s="122"/>
      <c r="H53" s="70" t="n">
        <f aca="false">SUM(D53:G53)</f>
        <v>0</v>
      </c>
      <c r="I53" s="123" t="n">
        <v>0.00042</v>
      </c>
      <c r="J53" s="45" t="n">
        <f aca="false">I53*H53</f>
        <v>0</v>
      </c>
      <c r="K53" s="121"/>
      <c r="L53" s="47" t="n">
        <v>0.0005</v>
      </c>
      <c r="M53" s="47" t="n">
        <f aca="false">L53*H53</f>
        <v>0</v>
      </c>
      <c r="N53" s="39"/>
      <c r="O53" s="26"/>
      <c r="P53" s="27"/>
      <c r="Q53" s="27"/>
      <c r="R53" s="40"/>
      <c r="S53" s="71" t="n">
        <f aca="false">H53</f>
        <v>0</v>
      </c>
      <c r="T53" s="71" t="n">
        <v>2</v>
      </c>
      <c r="U53" s="71" t="n">
        <f aca="false">T53*S53</f>
        <v>0</v>
      </c>
      <c r="V53" s="4"/>
      <c r="W53" s="4"/>
      <c r="X53" s="4"/>
      <c r="Y53" s="4"/>
      <c r="Z53" s="4"/>
      <c r="AA53" s="4"/>
      <c r="AB53" s="4"/>
      <c r="AC53" s="4"/>
      <c r="AD53" s="4"/>
      <c r="AE53" s="4"/>
      <c r="AF53" s="4"/>
      <c r="AG53" s="4"/>
      <c r="AH53" s="4"/>
    </row>
    <row r="54" customFormat="false" ht="14.45" hidden="false" customHeight="true" outlineLevel="0" collapsed="false">
      <c r="A54" s="1"/>
      <c r="B54" s="117" t="s">
        <v>95</v>
      </c>
      <c r="C54" s="51"/>
      <c r="D54" s="73"/>
      <c r="E54" s="122"/>
      <c r="F54" s="122"/>
      <c r="G54" s="122"/>
      <c r="H54" s="70" t="n">
        <f aca="false">SUM(D54:G54)</f>
        <v>0</v>
      </c>
      <c r="I54" s="123" t="n">
        <v>0.00015</v>
      </c>
      <c r="J54" s="45" t="n">
        <f aca="false">I54*H54</f>
        <v>0</v>
      </c>
      <c r="K54" s="121"/>
      <c r="L54" s="125" t="n">
        <v>0.00016</v>
      </c>
      <c r="M54" s="47" t="n">
        <f aca="false">L54*H54</f>
        <v>0</v>
      </c>
      <c r="N54" s="39"/>
      <c r="O54" s="26"/>
      <c r="P54" s="27"/>
      <c r="Q54" s="27"/>
      <c r="R54" s="40"/>
      <c r="S54" s="71" t="n">
        <f aca="false">H54</f>
        <v>0</v>
      </c>
      <c r="T54" s="71" t="n">
        <v>2</v>
      </c>
      <c r="U54" s="71" t="n">
        <f aca="false">T54*S54</f>
        <v>0</v>
      </c>
      <c r="V54" s="4"/>
      <c r="W54" s="4"/>
      <c r="X54" s="4"/>
      <c r="Y54" s="4"/>
      <c r="Z54" s="4"/>
      <c r="AA54" s="4"/>
      <c r="AB54" s="4"/>
      <c r="AC54" s="4"/>
      <c r="AD54" s="4"/>
      <c r="AE54" s="4"/>
      <c r="AF54" s="4"/>
      <c r="AG54" s="4"/>
      <c r="AH54" s="4"/>
    </row>
    <row r="55" customFormat="false" ht="14.45" hidden="false" customHeight="true" outlineLevel="0" collapsed="false">
      <c r="A55" s="1"/>
      <c r="B55" s="126" t="s">
        <v>96</v>
      </c>
      <c r="C55" s="51"/>
      <c r="D55" s="127"/>
      <c r="E55" s="128"/>
      <c r="F55" s="128"/>
      <c r="G55" s="128"/>
      <c r="H55" s="129"/>
      <c r="I55" s="130"/>
      <c r="J55" s="131"/>
      <c r="K55" s="121"/>
      <c r="L55" s="92"/>
      <c r="M55" s="92"/>
      <c r="N55" s="39"/>
      <c r="O55" s="26"/>
      <c r="P55" s="27"/>
      <c r="Q55" s="27"/>
      <c r="R55" s="40"/>
      <c r="S55" s="81"/>
      <c r="T55" s="81"/>
      <c r="U55" s="81"/>
      <c r="V55" s="4"/>
      <c r="W55" s="4"/>
      <c r="X55" s="4"/>
      <c r="Y55" s="4"/>
      <c r="Z55" s="4"/>
      <c r="AA55" s="4"/>
      <c r="AB55" s="4"/>
      <c r="AC55" s="4"/>
      <c r="AD55" s="4"/>
      <c r="AE55" s="4"/>
      <c r="AF55" s="4"/>
      <c r="AG55" s="4"/>
      <c r="AH55" s="4"/>
    </row>
    <row r="56" customFormat="false" ht="14.45" hidden="false" customHeight="true" outlineLevel="0" collapsed="false">
      <c r="A56" s="1"/>
      <c r="B56" s="68" t="s">
        <v>97</v>
      </c>
      <c r="C56" s="51"/>
      <c r="D56" s="69"/>
      <c r="E56" s="132"/>
      <c r="F56" s="132"/>
      <c r="G56" s="132"/>
      <c r="H56" s="70" t="n">
        <f aca="false">SUM(D56:G56)</f>
        <v>0</v>
      </c>
      <c r="I56" s="133" t="n">
        <v>0.00039</v>
      </c>
      <c r="J56" s="54" t="n">
        <f aca="false">I56*H56</f>
        <v>0</v>
      </c>
      <c r="K56" s="121"/>
      <c r="L56" s="54" t="n">
        <v>0.0004</v>
      </c>
      <c r="M56" s="54" t="n">
        <f aca="false">L56*H56</f>
        <v>0</v>
      </c>
      <c r="N56" s="39"/>
      <c r="O56" s="26"/>
      <c r="P56" s="27"/>
      <c r="Q56" s="27"/>
      <c r="R56" s="40"/>
      <c r="S56" s="71" t="n">
        <f aca="false">H56</f>
        <v>0</v>
      </c>
      <c r="T56" s="71" t="n">
        <v>3</v>
      </c>
      <c r="U56" s="71" t="n">
        <f aca="false">T56*S56</f>
        <v>0</v>
      </c>
      <c r="V56" s="4"/>
      <c r="W56" s="4"/>
      <c r="X56" s="4"/>
      <c r="Y56" s="4"/>
      <c r="Z56" s="4"/>
      <c r="AA56" s="4"/>
      <c r="AB56" s="4"/>
      <c r="AC56" s="4"/>
      <c r="AD56" s="4"/>
      <c r="AE56" s="4"/>
      <c r="AF56" s="4"/>
      <c r="AG56" s="4"/>
      <c r="AH56" s="4"/>
    </row>
    <row r="57" customFormat="false" ht="14.45" hidden="false" customHeight="true" outlineLevel="0" collapsed="false">
      <c r="A57" s="1"/>
      <c r="B57" s="68" t="s">
        <v>98</v>
      </c>
      <c r="C57" s="51"/>
      <c r="D57" s="69"/>
      <c r="E57" s="132"/>
      <c r="F57" s="132"/>
      <c r="G57" s="132"/>
      <c r="H57" s="70" t="n">
        <f aca="false">SUM(D57:G57)</f>
        <v>0</v>
      </c>
      <c r="I57" s="133" t="n">
        <v>0.00035</v>
      </c>
      <c r="J57" s="54" t="n">
        <f aca="false">I57*H57</f>
        <v>0</v>
      </c>
      <c r="K57" s="121"/>
      <c r="L57" s="54" t="n">
        <v>0.00041</v>
      </c>
      <c r="M57" s="54" t="n">
        <f aca="false">L57*H57</f>
        <v>0</v>
      </c>
      <c r="N57" s="39"/>
      <c r="O57" s="26"/>
      <c r="P57" s="27"/>
      <c r="Q57" s="27"/>
      <c r="R57" s="40"/>
      <c r="S57" s="71" t="n">
        <f aca="false">H57</f>
        <v>0</v>
      </c>
      <c r="T57" s="71" t="n">
        <v>3</v>
      </c>
      <c r="U57" s="71" t="n">
        <f aca="false">T57*S57</f>
        <v>0</v>
      </c>
      <c r="V57" s="4"/>
      <c r="W57" s="4"/>
      <c r="X57" s="4"/>
      <c r="Y57" s="4"/>
      <c r="Z57" s="4"/>
      <c r="AA57" s="4"/>
      <c r="AB57" s="4"/>
      <c r="AC57" s="4"/>
      <c r="AD57" s="4"/>
      <c r="AE57" s="4"/>
      <c r="AF57" s="4"/>
      <c r="AG57" s="4"/>
      <c r="AH57" s="4"/>
    </row>
    <row r="58" customFormat="false" ht="14.45" hidden="false" customHeight="true" outlineLevel="0" collapsed="false">
      <c r="A58" s="1"/>
      <c r="B58" s="68" t="s">
        <v>99</v>
      </c>
      <c r="C58" s="51"/>
      <c r="D58" s="69"/>
      <c r="E58" s="132"/>
      <c r="F58" s="132"/>
      <c r="G58" s="132"/>
      <c r="H58" s="70" t="n">
        <f aca="false">SUM(D58:G58)</f>
        <v>0</v>
      </c>
      <c r="I58" s="133" t="n">
        <v>0.00035</v>
      </c>
      <c r="J58" s="54" t="n">
        <f aca="false">I58*H58</f>
        <v>0</v>
      </c>
      <c r="K58" s="121"/>
      <c r="L58" s="54" t="n">
        <v>0.00041</v>
      </c>
      <c r="M58" s="54" t="n">
        <f aca="false">L58*H58</f>
        <v>0</v>
      </c>
      <c r="N58" s="39"/>
      <c r="O58" s="26"/>
      <c r="P58" s="27"/>
      <c r="Q58" s="27"/>
      <c r="R58" s="40"/>
      <c r="S58" s="71" t="n">
        <f aca="false">H58</f>
        <v>0</v>
      </c>
      <c r="T58" s="71" t="n">
        <v>3</v>
      </c>
      <c r="U58" s="71" t="n">
        <f aca="false">T58*S58</f>
        <v>0</v>
      </c>
      <c r="V58" s="4"/>
      <c r="W58" s="4"/>
      <c r="X58" s="4"/>
      <c r="Y58" s="4"/>
      <c r="Z58" s="4"/>
      <c r="AA58" s="4"/>
      <c r="AB58" s="4"/>
      <c r="AC58" s="4"/>
      <c r="AD58" s="4"/>
      <c r="AE58" s="4"/>
      <c r="AF58" s="4"/>
      <c r="AG58" s="4"/>
      <c r="AH58" s="4"/>
    </row>
    <row r="59" customFormat="false" ht="14.45" hidden="false" customHeight="true" outlineLevel="0" collapsed="false">
      <c r="A59" s="1"/>
      <c r="B59" s="72" t="s">
        <v>100</v>
      </c>
      <c r="C59" s="51"/>
      <c r="D59" s="69"/>
      <c r="E59" s="132"/>
      <c r="F59" s="132"/>
      <c r="G59" s="132"/>
      <c r="H59" s="70" t="n">
        <f aca="false">SUM(D59:G59)</f>
        <v>0</v>
      </c>
      <c r="I59" s="123" t="n">
        <v>0.00027</v>
      </c>
      <c r="J59" s="45" t="n">
        <f aca="false">I59*H59</f>
        <v>0</v>
      </c>
      <c r="K59" s="121"/>
      <c r="L59" s="45" t="n">
        <v>0.00027</v>
      </c>
      <c r="M59" s="45" t="n">
        <f aca="false">L59*H59</f>
        <v>0</v>
      </c>
      <c r="N59" s="39"/>
      <c r="O59" s="26"/>
      <c r="P59" s="27"/>
      <c r="Q59" s="27"/>
      <c r="R59" s="40"/>
      <c r="S59" s="71"/>
      <c r="T59" s="71"/>
      <c r="U59" s="71"/>
      <c r="V59" s="4"/>
      <c r="W59" s="4"/>
      <c r="X59" s="4"/>
      <c r="Y59" s="4"/>
      <c r="Z59" s="4"/>
      <c r="AA59" s="4"/>
      <c r="AB59" s="4"/>
      <c r="AC59" s="4"/>
      <c r="AD59" s="4"/>
      <c r="AE59" s="4"/>
      <c r="AF59" s="4"/>
      <c r="AG59" s="4"/>
      <c r="AH59" s="4"/>
    </row>
    <row r="60" customFormat="false" ht="14.45" hidden="false" customHeight="true" outlineLevel="0" collapsed="false">
      <c r="A60" s="1"/>
      <c r="B60" s="117" t="s">
        <v>101</v>
      </c>
      <c r="C60" s="51"/>
      <c r="D60" s="69"/>
      <c r="E60" s="132"/>
      <c r="F60" s="134"/>
      <c r="G60" s="134"/>
      <c r="H60" s="86" t="n">
        <f aca="false">SUM(D60:G60)</f>
        <v>0</v>
      </c>
      <c r="I60" s="135" t="n">
        <v>0.00016</v>
      </c>
      <c r="J60" s="46" t="n">
        <f aca="false">I60*H60</f>
        <v>0</v>
      </c>
      <c r="K60" s="121"/>
      <c r="L60" s="136" t="n">
        <v>0.00016</v>
      </c>
      <c r="M60" s="46" t="n">
        <f aca="false">L60*H60</f>
        <v>0</v>
      </c>
      <c r="N60" s="39"/>
      <c r="O60" s="26"/>
      <c r="P60" s="27"/>
      <c r="Q60" s="27"/>
      <c r="R60" s="40"/>
      <c r="S60" s="71"/>
      <c r="T60" s="71"/>
      <c r="U60" s="71"/>
      <c r="V60" s="4"/>
      <c r="W60" s="4"/>
      <c r="X60" s="4"/>
      <c r="Y60" s="4"/>
      <c r="Z60" s="4"/>
      <c r="AA60" s="4"/>
      <c r="AB60" s="4"/>
      <c r="AC60" s="4"/>
      <c r="AD60" s="4"/>
      <c r="AE60" s="4"/>
      <c r="AF60" s="4"/>
      <c r="AG60" s="4"/>
      <c r="AH60" s="4"/>
    </row>
    <row r="61" customFormat="false" ht="27.95" hidden="false" customHeight="true" outlineLevel="0" collapsed="false">
      <c r="A61" s="1"/>
      <c r="B61" s="137" t="s">
        <v>102</v>
      </c>
      <c r="C61" s="57"/>
      <c r="D61" s="138" t="n">
        <f aca="false">IF(SUM(D22:D59)=0,0,SUM(D22+D23+D24+D25+D26+D27+D28+D29+D30+D36+D37+D38+D39+D43+D44+D45+D46+D47+D48+D49+D51+D52+D53+D54+D56+D57+D58))</f>
        <v>0</v>
      </c>
      <c r="E61" s="138" t="n">
        <f aca="false">IF(SUM(E22:E59)=0,0,SUM(E22+E23+E24+E25+E26+E27+E28+E29+E30+E36+E37+E38+E39+E43+E44+E45+E46+E47+E48+E49+E51+E52+E53+E54+E56+E57+E58))</f>
        <v>0</v>
      </c>
      <c r="F61" s="138" t="n">
        <f aca="false">IF(SUM(F22:F59)=0,0,SUM(F22+F23+F24+F25+F26+F27+F28+F29+F30+F36+F37+F38+F39+F43+F44+F45+F46+F47+F48+F49+F51+F52+F53+F54+F56+F57+F58))</f>
        <v>0</v>
      </c>
      <c r="G61" s="138" t="n">
        <f aca="false">IF(SUM(G22:G59)=0,0,SUM(G22+G23+G24+G25+G26+G27+G28+G29+G30+G36+G37+G38+G39+G43+G44+G45+G46+G47+G48+G49+G51+G52+G53+G54+G56+G57+G58))</f>
        <v>0</v>
      </c>
      <c r="H61" s="138" t="n">
        <f aca="false">IF(SUM(H22:H59)=0,0,SUM(H22+H23+H24+H25+H26+H27+H28+H29+H30+H36+H37+H38+H39+H43+H44+H45+H46+H47+H48+H49+H51+H52+H53+H54+H56+H57+H58))</f>
        <v>0</v>
      </c>
      <c r="I61" s="139"/>
      <c r="J61" s="139"/>
      <c r="K61" s="36"/>
      <c r="L61" s="140"/>
      <c r="M61" s="140"/>
      <c r="N61" s="39"/>
      <c r="O61" s="26"/>
      <c r="P61" s="27"/>
      <c r="Q61" s="27"/>
      <c r="R61" s="40"/>
      <c r="S61" s="40"/>
      <c r="T61" s="40"/>
      <c r="U61" s="141" t="n">
        <f aca="false">SUM(U22:U59)</f>
        <v>0</v>
      </c>
      <c r="V61" s="4"/>
      <c r="W61" s="4"/>
      <c r="X61" s="4"/>
      <c r="Y61" s="4"/>
      <c r="Z61" s="4"/>
      <c r="AA61" s="4"/>
      <c r="AB61" s="4"/>
      <c r="AC61" s="4"/>
      <c r="AD61" s="4"/>
      <c r="AE61" s="4"/>
      <c r="AF61" s="4"/>
      <c r="AG61" s="4"/>
      <c r="AH61" s="4"/>
    </row>
    <row r="62" customFormat="false" ht="15" hidden="false" customHeight="false" outlineLevel="0" collapsed="false">
      <c r="A62" s="1"/>
      <c r="B62" s="142"/>
      <c r="C62" s="142"/>
      <c r="D62" s="143"/>
      <c r="E62" s="143"/>
      <c r="F62" s="143"/>
      <c r="G62" s="143"/>
      <c r="H62" s="143"/>
      <c r="I62" s="143"/>
      <c r="J62" s="144" t="n">
        <f aca="false">SUM(J22:J61)</f>
        <v>0</v>
      </c>
      <c r="K62" s="64" t="s">
        <v>32</v>
      </c>
      <c r="L62" s="93"/>
      <c r="M62" s="144" t="n">
        <f aca="false">SUM(M22:M61)</f>
        <v>0</v>
      </c>
      <c r="N62" s="64" t="s">
        <v>32</v>
      </c>
      <c r="O62" s="26"/>
      <c r="P62" s="27"/>
      <c r="Q62" s="27"/>
      <c r="R62" s="145"/>
      <c r="S62" s="145"/>
      <c r="T62" s="145"/>
      <c r="U62" s="145"/>
      <c r="V62" s="4"/>
      <c r="W62" s="4"/>
      <c r="X62" s="4"/>
      <c r="Y62" s="4"/>
      <c r="Z62" s="4"/>
      <c r="AA62" s="4"/>
      <c r="AB62" s="4"/>
      <c r="AC62" s="4"/>
      <c r="AD62" s="4"/>
      <c r="AE62" s="4"/>
      <c r="AF62" s="4"/>
      <c r="AG62" s="4"/>
      <c r="AH62" s="4"/>
    </row>
    <row r="63" customFormat="false" ht="6" hidden="false" customHeight="true" outlineLevel="0" collapsed="false">
      <c r="A63" s="1"/>
      <c r="B63" s="142"/>
      <c r="C63" s="142"/>
      <c r="D63" s="146"/>
      <c r="E63" s="146"/>
      <c r="F63" s="146"/>
      <c r="G63" s="146"/>
      <c r="H63" s="146"/>
      <c r="I63" s="143"/>
      <c r="J63" s="147"/>
      <c r="K63" s="93"/>
      <c r="L63" s="93"/>
      <c r="M63" s="147"/>
      <c r="N63" s="147"/>
      <c r="O63" s="148"/>
      <c r="P63" s="149"/>
      <c r="Q63" s="149"/>
      <c r="R63" s="145"/>
      <c r="S63" s="145"/>
      <c r="T63" s="145"/>
      <c r="U63" s="145"/>
      <c r="V63" s="4"/>
      <c r="W63" s="4"/>
      <c r="X63" s="4"/>
      <c r="Y63" s="4"/>
      <c r="Z63" s="4"/>
      <c r="AA63" s="4"/>
      <c r="AB63" s="4"/>
      <c r="AC63" s="4"/>
      <c r="AD63" s="4"/>
      <c r="AE63" s="4"/>
      <c r="AF63" s="4"/>
      <c r="AG63" s="4"/>
      <c r="AH63" s="4"/>
    </row>
    <row r="64" customFormat="false" ht="15" hidden="false" customHeight="false" outlineLevel="0" collapsed="false">
      <c r="A64" s="1"/>
      <c r="B64" s="150" t="str">
        <f aca="false">IF(AND(D61&lt;128,E61&lt;128,F61&lt;128,G61&lt;128),"","*** YOU HAVE EXCEEDED THE 127 SENSOR AND MODULE ADDRESSES PER LOOP LIMIT ***")</f>
        <v/>
      </c>
      <c r="C64" s="142"/>
      <c r="D64" s="146"/>
      <c r="E64" s="146"/>
      <c r="F64" s="146"/>
      <c r="G64" s="146"/>
      <c r="H64" s="146"/>
      <c r="I64" s="143"/>
      <c r="J64" s="147"/>
      <c r="K64" s="93"/>
      <c r="L64" s="93"/>
      <c r="M64" s="147"/>
      <c r="N64" s="147"/>
      <c r="O64" s="148"/>
      <c r="P64" s="149"/>
      <c r="Q64" s="151"/>
      <c r="R64" s="145"/>
      <c r="S64" s="145"/>
      <c r="T64" s="145"/>
      <c r="U64" s="145"/>
      <c r="V64" s="4"/>
      <c r="W64" s="4"/>
      <c r="X64" s="4"/>
      <c r="Y64" s="4"/>
      <c r="Z64" s="4"/>
      <c r="AA64" s="4"/>
      <c r="AB64" s="4"/>
      <c r="AC64" s="4"/>
      <c r="AD64" s="4"/>
      <c r="AE64" s="4"/>
      <c r="AF64" s="4"/>
      <c r="AG64" s="4"/>
      <c r="AH64" s="4"/>
    </row>
    <row r="65" customFormat="false" ht="6" hidden="false" customHeight="true" outlineLevel="0" collapsed="false">
      <c r="A65" s="1"/>
      <c r="B65" s="152"/>
      <c r="C65" s="142"/>
      <c r="D65" s="146"/>
      <c r="E65" s="146"/>
      <c r="F65" s="146"/>
      <c r="G65" s="146"/>
      <c r="H65" s="146"/>
      <c r="I65" s="143"/>
      <c r="J65" s="147"/>
      <c r="K65" s="93"/>
      <c r="L65" s="93"/>
      <c r="M65" s="147"/>
      <c r="N65" s="147"/>
      <c r="O65" s="148"/>
      <c r="P65" s="149"/>
      <c r="Q65" s="151"/>
      <c r="R65" s="145"/>
      <c r="S65" s="145"/>
      <c r="T65" s="145"/>
      <c r="U65" s="145"/>
      <c r="V65" s="4"/>
      <c r="W65" s="4"/>
      <c r="X65" s="4"/>
      <c r="Y65" s="4"/>
      <c r="Z65" s="4"/>
      <c r="AA65" s="4"/>
      <c r="AB65" s="4"/>
      <c r="AC65" s="4"/>
      <c r="AD65" s="4"/>
      <c r="AE65" s="4"/>
      <c r="AF65" s="4"/>
      <c r="AG65" s="4"/>
      <c r="AH65" s="4"/>
    </row>
    <row r="66" customFormat="false" ht="15" hidden="false" customHeight="false" outlineLevel="0" collapsed="false">
      <c r="A66" s="1"/>
      <c r="B66" s="153" t="str">
        <f aca="false">IF(OR((D32+D34)&gt;(D22+D23+D24+D25+D26+D28+D29+D30),(E32+E34)&gt;(E22+E23+E24+E25+E26+E28+E29+E30),(F32+F34)&gt;(F22+F23+F24+F25+F26+F28+F29+F30),(G32+G34)&gt;(G22+G23+G24+G25+G26+G28+G29+G30)),"*** THERE ARE MORE SOUNDER BASES THAN SENSORS ENTERED ON ONE OR MORE SLC LOOPS ***","")</f>
        <v/>
      </c>
      <c r="C66" s="142"/>
      <c r="D66" s="146"/>
      <c r="E66" s="146"/>
      <c r="F66" s="146"/>
      <c r="G66" s="146"/>
      <c r="H66" s="146"/>
      <c r="I66" s="143"/>
      <c r="J66" s="147"/>
      <c r="K66" s="93"/>
      <c r="L66" s="93"/>
      <c r="M66" s="147"/>
      <c r="N66" s="147"/>
      <c r="O66" s="148"/>
      <c r="P66" s="149"/>
      <c r="Q66" s="151"/>
      <c r="R66" s="145"/>
      <c r="S66" s="145"/>
      <c r="T66" s="145"/>
      <c r="U66" s="145"/>
      <c r="V66" s="4"/>
      <c r="W66" s="4"/>
      <c r="X66" s="4"/>
      <c r="Y66" s="4"/>
      <c r="Z66" s="4"/>
      <c r="AA66" s="4"/>
      <c r="AB66" s="4"/>
      <c r="AC66" s="4"/>
      <c r="AD66" s="4"/>
      <c r="AE66" s="4"/>
      <c r="AF66" s="4"/>
      <c r="AG66" s="4"/>
      <c r="AH66" s="4"/>
    </row>
    <row r="67" customFormat="false" ht="6" hidden="false" customHeight="true" outlineLevel="0" collapsed="false">
      <c r="A67" s="1"/>
      <c r="B67" s="152"/>
      <c r="C67" s="142"/>
      <c r="D67" s="146"/>
      <c r="E67" s="146"/>
      <c r="F67" s="146"/>
      <c r="G67" s="146"/>
      <c r="H67" s="146"/>
      <c r="I67" s="143"/>
      <c r="J67" s="147"/>
      <c r="K67" s="93"/>
      <c r="L67" s="93"/>
      <c r="M67" s="147"/>
      <c r="N67" s="147"/>
      <c r="O67" s="148"/>
      <c r="P67" s="149"/>
      <c r="Q67" s="151"/>
      <c r="R67" s="145"/>
      <c r="S67" s="145"/>
      <c r="T67" s="145"/>
      <c r="U67" s="145"/>
      <c r="V67" s="4"/>
      <c r="W67" s="4"/>
      <c r="X67" s="4"/>
      <c r="Y67" s="4"/>
      <c r="Z67" s="4"/>
      <c r="AA67" s="4"/>
      <c r="AB67" s="4"/>
      <c r="AC67" s="4"/>
      <c r="AD67" s="4"/>
      <c r="AE67" s="4"/>
      <c r="AF67" s="4"/>
      <c r="AG67" s="4"/>
      <c r="AH67" s="4"/>
    </row>
    <row r="68" customFormat="false" ht="15" hidden="false" customHeight="false" outlineLevel="0" collapsed="false">
      <c r="A68" s="1"/>
      <c r="B68" s="153" t="str">
        <f aca="false">IF(AND((D32+D34)&lt;128,(E32+E34)&lt;128,(F32+F34)&lt;128,(G32+G34)&lt;128),"","*** YOU HAVE EXCEEDED THE 127 SOUNDER BASE PER LOOP LIMIT ! ***")</f>
        <v/>
      </c>
      <c r="C68" s="142"/>
      <c r="D68" s="146"/>
      <c r="E68" s="146"/>
      <c r="F68" s="146"/>
      <c r="G68" s="146"/>
      <c r="H68" s="146"/>
      <c r="I68" s="143"/>
      <c r="J68" s="147"/>
      <c r="K68" s="93"/>
      <c r="L68" s="93"/>
      <c r="M68" s="147"/>
      <c r="N68" s="147"/>
      <c r="O68" s="148"/>
      <c r="P68" s="149"/>
      <c r="Q68" s="151"/>
      <c r="R68" s="145"/>
      <c r="S68" s="145"/>
      <c r="T68" s="145"/>
      <c r="U68" s="145"/>
      <c r="V68" s="4"/>
      <c r="W68" s="4"/>
      <c r="X68" s="4"/>
      <c r="Y68" s="4"/>
      <c r="Z68" s="4"/>
      <c r="AA68" s="4"/>
      <c r="AB68" s="4"/>
      <c r="AC68" s="4"/>
      <c r="AD68" s="4"/>
      <c r="AE68" s="4"/>
      <c r="AF68" s="4"/>
      <c r="AG68" s="4"/>
      <c r="AH68" s="4"/>
    </row>
    <row r="69" customFormat="false" ht="6" hidden="false" customHeight="true" outlineLevel="0" collapsed="false">
      <c r="A69" s="1"/>
      <c r="B69" s="152"/>
      <c r="C69" s="142"/>
      <c r="D69" s="146"/>
      <c r="E69" s="146"/>
      <c r="F69" s="146"/>
      <c r="G69" s="146"/>
      <c r="H69" s="146"/>
      <c r="I69" s="143"/>
      <c r="J69" s="147"/>
      <c r="K69" s="93"/>
      <c r="L69" s="93"/>
      <c r="M69" s="147"/>
      <c r="N69" s="147"/>
      <c r="O69" s="148"/>
      <c r="P69" s="149"/>
      <c r="Q69" s="151"/>
      <c r="R69" s="145"/>
      <c r="S69" s="145"/>
      <c r="T69" s="145"/>
      <c r="U69" s="145"/>
      <c r="V69" s="4"/>
      <c r="W69" s="4"/>
      <c r="X69" s="4"/>
      <c r="Y69" s="4"/>
      <c r="Z69" s="4"/>
      <c r="AA69" s="4"/>
      <c r="AB69" s="4"/>
      <c r="AC69" s="4"/>
      <c r="AD69" s="4"/>
      <c r="AE69" s="4"/>
      <c r="AF69" s="4"/>
      <c r="AG69" s="4"/>
      <c r="AH69" s="4"/>
    </row>
    <row r="70" customFormat="false" ht="15" hidden="false" customHeight="false" outlineLevel="0" collapsed="false">
      <c r="A70" s="1"/>
      <c r="B70" s="153" t="str">
        <f aca="false">IF(U61&gt;800,"*** YOU HAVE EXCEEDED THE 800 ADDRESS + SUB-ADDRESS LIMIT ! ***","")</f>
        <v/>
      </c>
      <c r="C70" s="142"/>
      <c r="D70" s="146"/>
      <c r="E70" s="146"/>
      <c r="F70" s="146"/>
      <c r="G70" s="146"/>
      <c r="H70" s="146"/>
      <c r="I70" s="143"/>
      <c r="J70" s="147"/>
      <c r="K70" s="93"/>
      <c r="L70" s="93"/>
      <c r="M70" s="147"/>
      <c r="N70" s="147"/>
      <c r="O70" s="148"/>
      <c r="P70" s="149"/>
      <c r="Q70" s="151"/>
      <c r="R70" s="145"/>
      <c r="S70" s="145"/>
      <c r="T70" s="145"/>
      <c r="U70" s="145"/>
      <c r="V70" s="4"/>
      <c r="W70" s="4"/>
      <c r="X70" s="4"/>
      <c r="Y70" s="4"/>
      <c r="Z70" s="4"/>
      <c r="AA70" s="4"/>
      <c r="AB70" s="4"/>
      <c r="AC70" s="4"/>
      <c r="AD70" s="4"/>
      <c r="AE70" s="4"/>
      <c r="AF70" s="4"/>
      <c r="AG70" s="4"/>
      <c r="AH70" s="4"/>
    </row>
    <row r="71" customFormat="false" ht="15.75" hidden="false" customHeight="false" outlineLevel="0" collapsed="false">
      <c r="A71" s="1"/>
      <c r="B71" s="142"/>
      <c r="C71" s="142"/>
      <c r="D71" s="146"/>
      <c r="E71" s="146"/>
      <c r="F71" s="146"/>
      <c r="G71" s="146"/>
      <c r="H71" s="146"/>
      <c r="I71" s="143"/>
      <c r="J71" s="147"/>
      <c r="K71" s="93"/>
      <c r="L71" s="93"/>
      <c r="M71" s="147"/>
      <c r="N71" s="147"/>
      <c r="O71" s="148"/>
      <c r="P71" s="149"/>
      <c r="Q71" s="151"/>
      <c r="R71" s="145"/>
      <c r="S71" s="145"/>
      <c r="T71" s="145"/>
      <c r="U71" s="145"/>
      <c r="V71" s="4"/>
      <c r="W71" s="4"/>
      <c r="X71" s="4"/>
      <c r="Y71" s="4"/>
      <c r="Z71" s="4"/>
      <c r="AA71" s="4"/>
      <c r="AB71" s="4"/>
      <c r="AC71" s="4"/>
      <c r="AD71" s="4"/>
      <c r="AE71" s="4"/>
      <c r="AF71" s="4"/>
      <c r="AG71" s="4"/>
      <c r="AH71" s="4"/>
    </row>
    <row r="72" customFormat="false" ht="20.25" hidden="false" customHeight="false" outlineLevel="0" collapsed="false">
      <c r="A72" s="1"/>
      <c r="B72" s="154" t="s">
        <v>103</v>
      </c>
      <c r="C72" s="155"/>
      <c r="D72" s="156" t="s">
        <v>55</v>
      </c>
      <c r="E72" s="156" t="s">
        <v>56</v>
      </c>
      <c r="F72" s="156" t="s">
        <v>57</v>
      </c>
      <c r="G72" s="156" t="s">
        <v>58</v>
      </c>
      <c r="H72" s="146"/>
      <c r="I72" s="146"/>
      <c r="J72" s="146"/>
      <c r="K72" s="146"/>
      <c r="L72" s="146"/>
      <c r="M72" s="146"/>
      <c r="N72" s="146"/>
      <c r="O72" s="3"/>
      <c r="P72" s="4"/>
      <c r="Q72" s="4"/>
      <c r="R72" s="4"/>
      <c r="S72" s="4"/>
      <c r="T72" s="4"/>
      <c r="U72" s="4"/>
      <c r="V72" s="4"/>
      <c r="W72" s="4"/>
      <c r="X72" s="4"/>
      <c r="Y72" s="4"/>
      <c r="Z72" s="4"/>
      <c r="AA72" s="4"/>
      <c r="AB72" s="4"/>
      <c r="AC72" s="4"/>
      <c r="AD72" s="4"/>
      <c r="AE72" s="4"/>
      <c r="AF72" s="4"/>
      <c r="AG72" s="4"/>
      <c r="AH72" s="4"/>
    </row>
    <row r="73" customFormat="false" ht="15" hidden="false" customHeight="false" outlineLevel="0" collapsed="false">
      <c r="A73" s="1"/>
      <c r="B73" s="157" t="s">
        <v>104</v>
      </c>
      <c r="C73" s="158"/>
      <c r="D73" s="159" t="n">
        <v>0</v>
      </c>
      <c r="E73" s="159" t="n">
        <v>0</v>
      </c>
      <c r="F73" s="159" t="n">
        <v>0</v>
      </c>
      <c r="G73" s="159" t="n">
        <v>0</v>
      </c>
      <c r="H73" s="160" t="str">
        <f aca="false">IF(D177&gt;4," ** YOU HAVE EXCEEDED THE POWER SUPPLY 4 AMP MAXIMUM **","")</f>
        <v/>
      </c>
      <c r="I73" s="25"/>
      <c r="J73" s="25"/>
      <c r="K73" s="25"/>
      <c r="L73" s="25"/>
      <c r="M73" s="25"/>
      <c r="N73" s="25"/>
      <c r="O73" s="161"/>
      <c r="P73" s="162"/>
      <c r="Q73" s="162"/>
      <c r="R73" s="162"/>
      <c r="S73" s="162"/>
      <c r="T73" s="162"/>
      <c r="U73" s="162"/>
      <c r="V73" s="162"/>
      <c r="W73" s="162"/>
      <c r="X73" s="162"/>
      <c r="Y73" s="162"/>
      <c r="Z73" s="162"/>
      <c r="AA73" s="162"/>
      <c r="AB73" s="162"/>
      <c r="AC73" s="162"/>
      <c r="AD73" s="162"/>
      <c r="AE73" s="162"/>
      <c r="AF73" s="162"/>
      <c r="AG73" s="162"/>
      <c r="AH73" s="162"/>
    </row>
    <row r="74" customFormat="false" ht="15" hidden="false" customHeight="false" outlineLevel="0" collapsed="false">
      <c r="A74" s="1"/>
      <c r="B74" s="163" t="s">
        <v>105</v>
      </c>
      <c r="C74" s="164"/>
      <c r="D74" s="165" t="s">
        <v>4</v>
      </c>
      <c r="E74" s="165" t="s">
        <v>4</v>
      </c>
      <c r="F74" s="165" t="s">
        <v>4</v>
      </c>
      <c r="G74" s="165" t="s">
        <v>4</v>
      </c>
      <c r="H74" s="25"/>
      <c r="I74" s="25"/>
      <c r="J74" s="25"/>
      <c r="K74" s="25"/>
      <c r="L74" s="25"/>
      <c r="M74" s="25"/>
      <c r="N74" s="25"/>
      <c r="O74" s="161"/>
      <c r="P74" s="162"/>
      <c r="Q74" s="162"/>
      <c r="R74" s="162"/>
      <c r="S74" s="162"/>
      <c r="T74" s="162"/>
      <c r="U74" s="162"/>
      <c r="V74" s="162"/>
      <c r="W74" s="162"/>
      <c r="X74" s="162"/>
      <c r="Y74" s="162"/>
      <c r="Z74" s="162"/>
      <c r="AA74" s="162"/>
      <c r="AB74" s="162"/>
      <c r="AC74" s="162"/>
      <c r="AD74" s="162"/>
      <c r="AE74" s="162"/>
      <c r="AF74" s="162"/>
      <c r="AG74" s="162"/>
      <c r="AH74" s="162"/>
    </row>
    <row r="75" customFormat="false" ht="15" hidden="false" customHeight="false" outlineLevel="0" collapsed="false">
      <c r="A75" s="1"/>
      <c r="B75" s="163" t="s">
        <v>106</v>
      </c>
      <c r="C75" s="164"/>
      <c r="D75" s="166" t="n">
        <f aca="false">Y52</f>
        <v>0</v>
      </c>
      <c r="E75" s="166" t="n">
        <f aca="false">AA52</f>
        <v>0</v>
      </c>
      <c r="F75" s="166" t="n">
        <f aca="false">AC52</f>
        <v>0</v>
      </c>
      <c r="G75" s="166" t="n">
        <f aca="false">AE52</f>
        <v>0</v>
      </c>
      <c r="H75" s="25"/>
      <c r="I75" s="25"/>
      <c r="J75" s="25"/>
      <c r="K75" s="25"/>
      <c r="L75" s="25"/>
      <c r="M75" s="25"/>
      <c r="N75" s="25"/>
      <c r="O75" s="161"/>
      <c r="P75" s="162"/>
      <c r="Q75" s="162"/>
      <c r="R75" s="162"/>
      <c r="S75" s="162"/>
      <c r="T75" s="162"/>
      <c r="U75" s="162"/>
      <c r="V75" s="162"/>
      <c r="W75" s="162"/>
      <c r="X75" s="162"/>
      <c r="Y75" s="162"/>
      <c r="Z75" s="162"/>
      <c r="AA75" s="162"/>
      <c r="AB75" s="162"/>
      <c r="AC75" s="162"/>
      <c r="AD75" s="162"/>
      <c r="AE75" s="162"/>
      <c r="AF75" s="162"/>
      <c r="AG75" s="162"/>
      <c r="AH75" s="162"/>
    </row>
    <row r="76" customFormat="false" ht="15.75" hidden="false" customHeight="false" outlineLevel="0" collapsed="false">
      <c r="A76" s="1"/>
      <c r="B76" s="163" t="s">
        <v>107</v>
      </c>
      <c r="C76" s="164"/>
      <c r="D76" s="166" t="n">
        <f aca="false">Z52</f>
        <v>0</v>
      </c>
      <c r="E76" s="166" t="n">
        <f aca="false">AB52</f>
        <v>0</v>
      </c>
      <c r="F76" s="166" t="n">
        <f aca="false">AD52</f>
        <v>0</v>
      </c>
      <c r="G76" s="166" t="n">
        <f aca="false">AF52</f>
        <v>0</v>
      </c>
      <c r="H76" s="25"/>
      <c r="I76" s="167"/>
      <c r="J76" s="25"/>
      <c r="K76" s="25"/>
      <c r="L76" s="25"/>
      <c r="M76" s="25"/>
      <c r="N76" s="25"/>
      <c r="O76" s="161"/>
      <c r="P76" s="162"/>
      <c r="Q76" s="162"/>
      <c r="R76" s="162"/>
      <c r="S76" s="162"/>
      <c r="T76" s="162"/>
      <c r="U76" s="162"/>
      <c r="V76" s="162"/>
      <c r="W76" s="162"/>
      <c r="X76" s="162"/>
      <c r="Y76" s="162"/>
      <c r="Z76" s="162"/>
      <c r="AA76" s="162"/>
      <c r="AB76" s="162"/>
      <c r="AC76" s="162"/>
      <c r="AD76" s="162"/>
      <c r="AE76" s="162"/>
      <c r="AF76" s="162"/>
      <c r="AG76" s="162"/>
      <c r="AH76" s="162"/>
    </row>
    <row r="77" customFormat="false" ht="15" hidden="false" customHeight="true" outlineLevel="0" collapsed="false">
      <c r="A77" s="1"/>
      <c r="B77" s="163" t="s">
        <v>108</v>
      </c>
      <c r="C77" s="164"/>
      <c r="D77" s="166" t="n">
        <f aca="false">Q124+Q162</f>
        <v>0</v>
      </c>
      <c r="E77" s="166" t="n">
        <f aca="false">S124+S162</f>
        <v>0</v>
      </c>
      <c r="F77" s="166" t="n">
        <f aca="false">U124+U162</f>
        <v>0</v>
      </c>
      <c r="G77" s="166" t="n">
        <f aca="false">W124+W162</f>
        <v>0</v>
      </c>
      <c r="H77" s="25"/>
      <c r="I77" s="168" t="s">
        <v>109</v>
      </c>
      <c r="J77" s="168" t="s">
        <v>110</v>
      </c>
      <c r="K77" s="25"/>
      <c r="L77" s="25"/>
      <c r="M77" s="169"/>
      <c r="N77" s="25"/>
      <c r="O77" s="161"/>
      <c r="P77" s="162"/>
      <c r="Q77" s="162"/>
      <c r="R77" s="162"/>
      <c r="S77" s="162"/>
      <c r="T77" s="162"/>
      <c r="U77" s="162"/>
      <c r="V77" s="162"/>
      <c r="W77" s="162"/>
      <c r="X77" s="162"/>
      <c r="Y77" s="162"/>
      <c r="Z77" s="162"/>
      <c r="AA77" s="162"/>
      <c r="AB77" s="162"/>
      <c r="AC77" s="162"/>
      <c r="AD77" s="162"/>
      <c r="AE77" s="162"/>
      <c r="AF77" s="162"/>
      <c r="AG77" s="162"/>
      <c r="AH77" s="162"/>
    </row>
    <row r="78" customFormat="false" ht="15" hidden="false" customHeight="false" outlineLevel="0" collapsed="false">
      <c r="A78" s="1"/>
      <c r="B78" s="163" t="s">
        <v>111</v>
      </c>
      <c r="C78" s="164"/>
      <c r="D78" s="166" t="n">
        <f aca="false">R124+R162</f>
        <v>0</v>
      </c>
      <c r="E78" s="166" t="n">
        <f aca="false">T124+T162</f>
        <v>0</v>
      </c>
      <c r="F78" s="166" t="n">
        <f aca="false">V124+V162</f>
        <v>0</v>
      </c>
      <c r="G78" s="166" t="n">
        <f aca="false">X124+X162</f>
        <v>0</v>
      </c>
      <c r="H78" s="25"/>
      <c r="I78" s="168"/>
      <c r="J78" s="168"/>
      <c r="K78" s="25"/>
      <c r="L78" s="25"/>
      <c r="M78" s="170"/>
      <c r="N78" s="25"/>
      <c r="O78" s="161"/>
      <c r="P78" s="162"/>
      <c r="Q78" s="162"/>
      <c r="R78" s="162"/>
      <c r="S78" s="162"/>
      <c r="T78" s="162"/>
      <c r="U78" s="162"/>
      <c r="V78" s="162"/>
      <c r="W78" s="162"/>
      <c r="X78" s="162"/>
      <c r="Y78" s="162"/>
      <c r="Z78" s="162"/>
      <c r="AA78" s="162"/>
      <c r="AB78" s="162"/>
      <c r="AC78" s="162"/>
      <c r="AD78" s="162"/>
      <c r="AE78" s="162"/>
      <c r="AF78" s="162"/>
      <c r="AG78" s="162"/>
      <c r="AH78" s="162"/>
    </row>
    <row r="79" customFormat="false" ht="15.75" hidden="false" customHeight="false" outlineLevel="0" collapsed="false">
      <c r="A79" s="1"/>
      <c r="B79" s="118" t="s">
        <v>112</v>
      </c>
      <c r="C79" s="164"/>
      <c r="D79" s="171" t="n">
        <f aca="false">SUM(IF(D74="Y",D73,0),D75,D77)</f>
        <v>0</v>
      </c>
      <c r="E79" s="171" t="n">
        <f aca="false">SUM(IF(E74="Y",E73,0),E75,E77)</f>
        <v>0</v>
      </c>
      <c r="F79" s="171" t="n">
        <f aca="false">SUM(IF(F74="Y",F73,0),F75,F77)</f>
        <v>0</v>
      </c>
      <c r="G79" s="171" t="n">
        <f aca="false">SUM(IF(G74="Y",G73,0),G75,G77)</f>
        <v>0</v>
      </c>
      <c r="H79" s="25"/>
      <c r="I79" s="168"/>
      <c r="J79" s="168"/>
      <c r="K79" s="172"/>
      <c r="L79" s="25"/>
      <c r="M79" s="170"/>
      <c r="N79" s="25"/>
      <c r="O79" s="161"/>
      <c r="P79" s="162"/>
      <c r="Q79" s="162"/>
      <c r="R79" s="162"/>
      <c r="S79" s="162"/>
      <c r="T79" s="162"/>
      <c r="U79" s="162"/>
      <c r="V79" s="162"/>
      <c r="W79" s="162"/>
      <c r="X79" s="162"/>
      <c r="Y79" s="162"/>
      <c r="Z79" s="162"/>
      <c r="AA79" s="162"/>
      <c r="AB79" s="162"/>
      <c r="AC79" s="162"/>
      <c r="AD79" s="162"/>
      <c r="AE79" s="162"/>
      <c r="AF79" s="162"/>
      <c r="AG79" s="162"/>
      <c r="AH79" s="162"/>
    </row>
    <row r="80" customFormat="false" ht="15.75" hidden="false" customHeight="false" outlineLevel="0" collapsed="false">
      <c r="A80" s="1"/>
      <c r="B80" s="173" t="s">
        <v>113</v>
      </c>
      <c r="C80" s="174"/>
      <c r="D80" s="175" t="n">
        <f aca="false">D73+D76+D78</f>
        <v>0</v>
      </c>
      <c r="E80" s="175" t="n">
        <f aca="false">E73+E76+E78</f>
        <v>0</v>
      </c>
      <c r="F80" s="175" t="n">
        <f aca="false">F73+F76+F78</f>
        <v>0</v>
      </c>
      <c r="G80" s="175" t="n">
        <f aca="false">G73+G76+G78</f>
        <v>0</v>
      </c>
      <c r="H80" s="25"/>
      <c r="I80" s="176" t="n">
        <f aca="false">SUM(D79:G79)</f>
        <v>0</v>
      </c>
      <c r="J80" s="177" t="n">
        <f aca="false">SUM(D80:G80)</f>
        <v>0</v>
      </c>
      <c r="K80" s="172" t="s">
        <v>114</v>
      </c>
      <c r="L80" s="172"/>
      <c r="M80" s="178"/>
      <c r="N80" s="25"/>
      <c r="O80" s="161"/>
      <c r="P80" s="162"/>
      <c r="Q80" s="162"/>
      <c r="R80" s="162"/>
      <c r="S80" s="162"/>
      <c r="T80" s="162"/>
      <c r="U80" s="162"/>
      <c r="V80" s="162"/>
      <c r="W80" s="162"/>
      <c r="X80" s="162"/>
      <c r="Y80" s="162"/>
      <c r="Z80" s="162"/>
      <c r="AA80" s="162"/>
      <c r="AB80" s="162"/>
      <c r="AC80" s="162"/>
      <c r="AD80" s="162"/>
      <c r="AE80" s="162"/>
      <c r="AF80" s="162"/>
      <c r="AG80" s="162"/>
      <c r="AH80" s="162"/>
    </row>
    <row r="81" customFormat="false" ht="6" hidden="false" customHeight="true" outlineLevel="0" collapsed="false">
      <c r="A81" s="1"/>
      <c r="B81" s="25"/>
      <c r="C81" s="25"/>
      <c r="D81" s="25"/>
      <c r="E81" s="25"/>
      <c r="F81" s="25"/>
      <c r="G81" s="25"/>
      <c r="H81" s="25"/>
      <c r="I81" s="25"/>
      <c r="J81" s="25"/>
      <c r="K81" s="25"/>
      <c r="L81" s="172"/>
      <c r="M81" s="25"/>
      <c r="N81" s="172"/>
      <c r="O81" s="161"/>
      <c r="P81" s="162"/>
      <c r="Q81" s="162"/>
      <c r="R81" s="162"/>
      <c r="S81" s="162"/>
      <c r="T81" s="162"/>
      <c r="U81" s="162"/>
      <c r="V81" s="162"/>
      <c r="W81" s="162"/>
      <c r="X81" s="162"/>
      <c r="Y81" s="162"/>
      <c r="Z81" s="162"/>
      <c r="AA81" s="162"/>
      <c r="AB81" s="162"/>
      <c r="AC81" s="162"/>
      <c r="AD81" s="162"/>
      <c r="AE81" s="162"/>
      <c r="AF81" s="162"/>
      <c r="AG81" s="162"/>
      <c r="AH81" s="162"/>
    </row>
    <row r="82" customFormat="false" ht="15" hidden="false" customHeight="false" outlineLevel="0" collapsed="false">
      <c r="A82" s="1"/>
      <c r="B82" s="179" t="str">
        <f aca="false">IF(OR(IF(D79&gt;2.5,1,0),IF(E79&gt;2.5,1,0),IF(F79&gt;2.5,1,0),IF(G79&gt;2.5,1,0),IF(D80&gt;2.5,1,0),IF(E80&gt;2.5,1,0),IF(F80&gt;2.5,1,0),IF(G80&gt;2.5,1,0)),"*** YOU HAVE EXCEEDED THE 2.5A NAC CIRCUIT MAXIMUM ON ONE OR MORE CIRCUITS ***","")</f>
        <v/>
      </c>
      <c r="C82" s="25"/>
      <c r="D82" s="25"/>
      <c r="E82" s="25"/>
      <c r="F82" s="25"/>
      <c r="G82" s="25"/>
      <c r="H82" s="25"/>
      <c r="I82" s="25"/>
      <c r="J82" s="25"/>
      <c r="K82" s="25"/>
      <c r="L82" s="172"/>
      <c r="M82" s="25"/>
      <c r="N82" s="172"/>
      <c r="O82" s="161"/>
      <c r="P82" s="162"/>
      <c r="Q82" s="162"/>
      <c r="R82" s="162"/>
      <c r="S82" s="162"/>
      <c r="T82" s="162"/>
      <c r="U82" s="162"/>
      <c r="V82" s="162"/>
      <c r="W82" s="162"/>
      <c r="X82" s="162"/>
      <c r="Y82" s="162"/>
      <c r="Z82" s="162"/>
      <c r="AA82" s="162"/>
      <c r="AB82" s="162"/>
      <c r="AC82" s="162"/>
      <c r="AD82" s="162"/>
      <c r="AE82" s="162"/>
      <c r="AF82" s="162"/>
      <c r="AG82" s="162"/>
      <c r="AH82" s="162"/>
    </row>
    <row r="83" customFormat="false" ht="6" hidden="false" customHeight="true" outlineLevel="0" collapsed="false">
      <c r="A83" s="1"/>
      <c r="B83" s="25"/>
      <c r="C83" s="25"/>
      <c r="D83" s="25"/>
      <c r="E83" s="25"/>
      <c r="F83" s="25"/>
      <c r="G83" s="25"/>
      <c r="H83" s="25"/>
      <c r="I83" s="25"/>
      <c r="J83" s="25"/>
      <c r="K83" s="25"/>
      <c r="L83" s="25"/>
      <c r="M83" s="25"/>
      <c r="N83" s="25"/>
      <c r="O83" s="161"/>
      <c r="P83" s="162"/>
      <c r="Q83" s="162"/>
      <c r="R83" s="162"/>
      <c r="S83" s="162"/>
      <c r="T83" s="162"/>
      <c r="U83" s="162"/>
      <c r="V83" s="162"/>
      <c r="W83" s="162"/>
      <c r="X83" s="162"/>
      <c r="Y83" s="162"/>
      <c r="Z83" s="162"/>
      <c r="AA83" s="162"/>
      <c r="AB83" s="162"/>
      <c r="AC83" s="162"/>
      <c r="AD83" s="162"/>
      <c r="AE83" s="162"/>
      <c r="AF83" s="162"/>
      <c r="AG83" s="162"/>
      <c r="AH83" s="162"/>
    </row>
    <row r="84" customFormat="false" ht="20.25" hidden="false" customHeight="false" outlineLevel="0" collapsed="false">
      <c r="A84" s="1"/>
      <c r="B84" s="154" t="s">
        <v>115</v>
      </c>
      <c r="C84" s="180"/>
      <c r="D84" s="156" t="s">
        <v>116</v>
      </c>
      <c r="E84" s="25"/>
      <c r="F84" s="25"/>
      <c r="G84" s="25"/>
      <c r="H84" s="25"/>
      <c r="I84" s="25"/>
      <c r="J84" s="25"/>
      <c r="K84" s="25"/>
      <c r="L84" s="25"/>
      <c r="M84" s="25"/>
      <c r="N84" s="25"/>
      <c r="O84" s="161"/>
      <c r="P84" s="162"/>
      <c r="Q84" s="162"/>
      <c r="R84" s="162"/>
      <c r="S84" s="162"/>
      <c r="T84" s="162"/>
      <c r="U84" s="162"/>
      <c r="V84" s="162"/>
      <c r="W84" s="162"/>
      <c r="X84" s="162"/>
      <c r="Y84" s="162"/>
      <c r="Z84" s="162"/>
      <c r="AA84" s="162"/>
      <c r="AB84" s="162"/>
      <c r="AC84" s="162"/>
      <c r="AD84" s="162"/>
      <c r="AE84" s="162"/>
      <c r="AF84" s="162"/>
      <c r="AG84" s="162"/>
      <c r="AH84" s="162"/>
    </row>
    <row r="85" customFormat="false" ht="15" hidden="false" customHeight="false" outlineLevel="0" collapsed="false">
      <c r="A85" s="1"/>
      <c r="B85" s="181" t="s">
        <v>117</v>
      </c>
      <c r="C85" s="158"/>
      <c r="D85" s="159" t="n">
        <v>0</v>
      </c>
      <c r="E85" s="25"/>
      <c r="F85" s="25"/>
      <c r="G85" s="25"/>
      <c r="H85" s="25"/>
      <c r="I85" s="25"/>
      <c r="J85" s="25"/>
      <c r="K85" s="25"/>
      <c r="L85" s="25"/>
      <c r="M85" s="25"/>
      <c r="N85" s="25"/>
      <c r="O85" s="161"/>
      <c r="P85" s="162"/>
      <c r="Q85" s="162"/>
      <c r="R85" s="162"/>
      <c r="S85" s="162"/>
      <c r="T85" s="162"/>
      <c r="U85" s="162"/>
      <c r="V85" s="162"/>
      <c r="W85" s="162"/>
      <c r="X85" s="162"/>
      <c r="Y85" s="162"/>
      <c r="Z85" s="162"/>
      <c r="AA85" s="162"/>
      <c r="AB85" s="162"/>
      <c r="AC85" s="162"/>
      <c r="AD85" s="162"/>
      <c r="AE85" s="162"/>
      <c r="AF85" s="162"/>
      <c r="AG85" s="162"/>
      <c r="AH85" s="162"/>
    </row>
    <row r="86" customFormat="false" ht="15" hidden="false" customHeight="false" outlineLevel="0" collapsed="false">
      <c r="A86" s="1"/>
      <c r="B86" s="163" t="s">
        <v>118</v>
      </c>
      <c r="C86" s="164"/>
      <c r="D86" s="182" t="s">
        <v>7</v>
      </c>
      <c r="E86" s="25"/>
      <c r="F86" s="25"/>
      <c r="G86" s="25"/>
      <c r="H86" s="25"/>
      <c r="I86" s="25"/>
      <c r="J86" s="25"/>
      <c r="K86" s="25"/>
      <c r="L86" s="25"/>
      <c r="M86" s="25"/>
      <c r="N86" s="25"/>
      <c r="O86" s="161"/>
      <c r="P86" s="162"/>
      <c r="Q86" s="162"/>
      <c r="R86" s="162"/>
      <c r="S86" s="162"/>
      <c r="T86" s="162"/>
      <c r="U86" s="162"/>
      <c r="V86" s="162"/>
      <c r="W86" s="162"/>
      <c r="X86" s="162"/>
      <c r="Y86" s="162"/>
      <c r="Z86" s="162"/>
      <c r="AA86" s="162"/>
      <c r="AB86" s="162"/>
      <c r="AC86" s="162"/>
      <c r="AD86" s="162"/>
      <c r="AE86" s="162"/>
      <c r="AF86" s="162"/>
      <c r="AG86" s="162"/>
      <c r="AH86" s="162"/>
    </row>
    <row r="87" customFormat="false" ht="15" hidden="false" customHeight="false" outlineLevel="0" collapsed="false">
      <c r="A87" s="1"/>
      <c r="B87" s="163" t="s">
        <v>106</v>
      </c>
      <c r="C87" s="164"/>
      <c r="D87" s="166" t="n">
        <f aca="false">AG52</f>
        <v>0</v>
      </c>
      <c r="E87" s="25"/>
      <c r="F87" s="25"/>
      <c r="G87" s="25"/>
      <c r="H87" s="25"/>
      <c r="I87" s="25"/>
      <c r="J87" s="25"/>
      <c r="K87" s="25"/>
      <c r="L87" s="25"/>
      <c r="M87" s="25"/>
      <c r="N87" s="25"/>
      <c r="O87" s="161"/>
      <c r="P87" s="162"/>
      <c r="Q87" s="162"/>
      <c r="R87" s="162"/>
      <c r="S87" s="162"/>
      <c r="T87" s="162"/>
      <c r="U87" s="162"/>
      <c r="V87" s="162"/>
      <c r="W87" s="162"/>
      <c r="X87" s="162"/>
      <c r="Y87" s="162"/>
      <c r="Z87" s="162"/>
      <c r="AA87" s="162"/>
      <c r="AB87" s="162"/>
      <c r="AC87" s="162"/>
      <c r="AD87" s="162"/>
      <c r="AE87" s="162"/>
      <c r="AF87" s="162"/>
      <c r="AG87" s="162"/>
      <c r="AH87" s="162"/>
    </row>
    <row r="88" customFormat="false" ht="15.75" hidden="false" customHeight="false" outlineLevel="0" collapsed="false">
      <c r="A88" s="1"/>
      <c r="B88" s="163" t="s">
        <v>107</v>
      </c>
      <c r="C88" s="164"/>
      <c r="D88" s="166" t="n">
        <f aca="false">AH52</f>
        <v>0</v>
      </c>
      <c r="E88" s="25"/>
      <c r="F88" s="25"/>
      <c r="G88" s="25"/>
      <c r="H88" s="25"/>
      <c r="I88" s="25"/>
      <c r="J88" s="25"/>
      <c r="K88" s="25"/>
      <c r="L88" s="25"/>
      <c r="M88" s="25"/>
      <c r="N88" s="25"/>
      <c r="O88" s="161"/>
      <c r="P88" s="162"/>
      <c r="Q88" s="162"/>
      <c r="R88" s="162"/>
      <c r="S88" s="162"/>
      <c r="T88" s="162"/>
      <c r="U88" s="162"/>
      <c r="V88" s="162"/>
      <c r="W88" s="162"/>
      <c r="X88" s="162"/>
      <c r="Y88" s="162"/>
      <c r="Z88" s="162"/>
      <c r="AA88" s="162"/>
      <c r="AB88" s="162"/>
      <c r="AC88" s="162"/>
      <c r="AD88" s="162"/>
      <c r="AE88" s="162"/>
      <c r="AF88" s="162"/>
      <c r="AG88" s="162"/>
      <c r="AH88" s="162"/>
    </row>
    <row r="89" customFormat="false" ht="15" hidden="false" customHeight="true" outlineLevel="0" collapsed="false">
      <c r="A89" s="1"/>
      <c r="B89" s="163" t="s">
        <v>108</v>
      </c>
      <c r="C89" s="164"/>
      <c r="D89" s="166" t="n">
        <f aca="false">Y124+Y162</f>
        <v>0</v>
      </c>
      <c r="E89" s="25"/>
      <c r="F89" s="25"/>
      <c r="G89" s="25"/>
      <c r="H89" s="25"/>
      <c r="I89" s="156" t="s">
        <v>119</v>
      </c>
      <c r="J89" s="156" t="s">
        <v>120</v>
      </c>
      <c r="K89" s="25"/>
      <c r="L89" s="25"/>
      <c r="M89" s="25"/>
      <c r="N89" s="25"/>
      <c r="O89" s="161"/>
      <c r="P89" s="162"/>
      <c r="Q89" s="162"/>
      <c r="R89" s="162"/>
      <c r="S89" s="162"/>
      <c r="T89" s="162"/>
      <c r="U89" s="162"/>
      <c r="V89" s="162"/>
      <c r="W89" s="162"/>
      <c r="X89" s="162"/>
      <c r="Y89" s="162"/>
      <c r="Z89" s="162"/>
      <c r="AA89" s="162"/>
      <c r="AB89" s="162"/>
      <c r="AC89" s="162"/>
      <c r="AD89" s="162"/>
      <c r="AE89" s="162"/>
      <c r="AF89" s="162"/>
      <c r="AG89" s="162"/>
      <c r="AH89" s="162"/>
    </row>
    <row r="90" customFormat="false" ht="15" hidden="false" customHeight="false" outlineLevel="0" collapsed="false">
      <c r="A90" s="1"/>
      <c r="B90" s="163" t="s">
        <v>111</v>
      </c>
      <c r="C90" s="164"/>
      <c r="D90" s="166" t="n">
        <f aca="false">Z124+Z162</f>
        <v>0</v>
      </c>
      <c r="E90" s="25"/>
      <c r="F90" s="25"/>
      <c r="G90" s="25"/>
      <c r="H90" s="25"/>
      <c r="I90" s="156"/>
      <c r="J90" s="156"/>
      <c r="K90" s="25"/>
      <c r="L90" s="25"/>
      <c r="M90" s="25"/>
      <c r="N90" s="25"/>
      <c r="O90" s="161"/>
      <c r="P90" s="162"/>
      <c r="Q90" s="162"/>
      <c r="R90" s="162"/>
      <c r="S90" s="162"/>
      <c r="T90" s="162"/>
      <c r="U90" s="162"/>
      <c r="V90" s="162"/>
      <c r="W90" s="162"/>
      <c r="X90" s="162"/>
      <c r="Y90" s="162"/>
      <c r="Z90" s="162"/>
      <c r="AA90" s="162"/>
      <c r="AB90" s="162"/>
      <c r="AC90" s="162"/>
      <c r="AD90" s="162"/>
      <c r="AE90" s="162"/>
      <c r="AF90" s="162"/>
      <c r="AG90" s="162"/>
      <c r="AH90" s="162"/>
    </row>
    <row r="91" customFormat="false" ht="15.75" hidden="false" customHeight="false" outlineLevel="0" collapsed="false">
      <c r="A91" s="1"/>
      <c r="B91" s="118" t="s">
        <v>121</v>
      </c>
      <c r="C91" s="164"/>
      <c r="D91" s="171" t="n">
        <f aca="false">D85+D87+D89</f>
        <v>0</v>
      </c>
      <c r="E91" s="25"/>
      <c r="F91" s="25"/>
      <c r="G91" s="25"/>
      <c r="H91" s="25"/>
      <c r="I91" s="156"/>
      <c r="J91" s="156"/>
      <c r="K91" s="25"/>
      <c r="L91" s="25"/>
      <c r="M91" s="25"/>
      <c r="N91" s="25"/>
      <c r="O91" s="161"/>
      <c r="P91" s="162"/>
      <c r="Q91" s="162"/>
      <c r="R91" s="162"/>
      <c r="S91" s="162"/>
      <c r="T91" s="162"/>
      <c r="U91" s="162"/>
      <c r="V91" s="162"/>
      <c r="W91" s="162"/>
      <c r="X91" s="162"/>
      <c r="Y91" s="162"/>
      <c r="Z91" s="162"/>
      <c r="AA91" s="162"/>
      <c r="AB91" s="162"/>
      <c r="AC91" s="162"/>
      <c r="AD91" s="162"/>
      <c r="AE91" s="162"/>
      <c r="AF91" s="162"/>
      <c r="AG91" s="162"/>
      <c r="AH91" s="162"/>
    </row>
    <row r="92" customFormat="false" ht="15.75" hidden="false" customHeight="false" outlineLevel="0" collapsed="false">
      <c r="A92" s="1"/>
      <c r="B92" s="173" t="s">
        <v>122</v>
      </c>
      <c r="C92" s="174"/>
      <c r="D92" s="175" t="n">
        <f aca="false">D85+D88+D90</f>
        <v>0</v>
      </c>
      <c r="E92" s="25"/>
      <c r="F92" s="25"/>
      <c r="G92" s="25"/>
      <c r="H92" s="25"/>
      <c r="I92" s="183" t="n">
        <f aca="false">SUM(D91:G91)</f>
        <v>0</v>
      </c>
      <c r="J92" s="184" t="n">
        <f aca="false">SUM(D92:G92)</f>
        <v>0</v>
      </c>
      <c r="K92" s="172" t="s">
        <v>114</v>
      </c>
      <c r="L92" s="172"/>
      <c r="M92" s="25"/>
      <c r="N92" s="172"/>
      <c r="O92" s="161"/>
      <c r="P92" s="162"/>
      <c r="Q92" s="162"/>
      <c r="R92" s="162"/>
      <c r="S92" s="162"/>
      <c r="T92" s="162"/>
      <c r="U92" s="162"/>
      <c r="V92" s="162"/>
      <c r="W92" s="162"/>
      <c r="X92" s="162"/>
      <c r="Y92" s="162"/>
      <c r="Z92" s="162"/>
      <c r="AA92" s="162"/>
      <c r="AB92" s="162"/>
      <c r="AC92" s="162"/>
      <c r="AD92" s="162"/>
      <c r="AE92" s="162"/>
      <c r="AF92" s="162"/>
      <c r="AG92" s="162"/>
      <c r="AH92" s="162"/>
    </row>
    <row r="93" customFormat="false" ht="6" hidden="false" customHeight="true" outlineLevel="0" collapsed="false">
      <c r="A93" s="1"/>
      <c r="B93" s="25"/>
      <c r="C93" s="25"/>
      <c r="D93" s="25"/>
      <c r="E93" s="25"/>
      <c r="F93" s="25"/>
      <c r="G93" s="25"/>
      <c r="H93" s="25"/>
      <c r="I93" s="25"/>
      <c r="J93" s="25"/>
      <c r="K93" s="25"/>
      <c r="L93" s="25"/>
      <c r="M93" s="25"/>
      <c r="N93" s="25"/>
      <c r="O93" s="161"/>
      <c r="P93" s="162"/>
      <c r="Q93" s="162"/>
      <c r="R93" s="162"/>
      <c r="S93" s="162"/>
      <c r="T93" s="162"/>
      <c r="U93" s="162"/>
      <c r="V93" s="162"/>
      <c r="W93" s="162"/>
      <c r="X93" s="162"/>
      <c r="Y93" s="162"/>
      <c r="Z93" s="162"/>
      <c r="AA93" s="162"/>
      <c r="AB93" s="162"/>
      <c r="AC93" s="162"/>
      <c r="AD93" s="162"/>
      <c r="AE93" s="162"/>
      <c r="AF93" s="162"/>
      <c r="AG93" s="162"/>
      <c r="AH93" s="162"/>
    </row>
    <row r="94" customFormat="false" ht="15" hidden="false" customHeight="false" outlineLevel="0" collapsed="false">
      <c r="A94" s="1"/>
      <c r="B94" s="179" t="str">
        <f aca="false">IF(OR(IF(D91&gt;0.5,1,0),IF(D92&gt;0.5,1,0)),"*** YOU HAVE EXCEEDED THE 0.5A AUX POWER CIRCUIT MAXIMUM ***","")</f>
        <v/>
      </c>
      <c r="C94" s="25"/>
      <c r="D94" s="25"/>
      <c r="E94" s="25"/>
      <c r="F94" s="25"/>
      <c r="G94" s="25"/>
      <c r="H94" s="25"/>
      <c r="I94" s="25"/>
      <c r="J94" s="25"/>
      <c r="K94" s="25"/>
      <c r="L94" s="25"/>
      <c r="M94" s="25"/>
      <c r="N94" s="25"/>
      <c r="O94" s="161"/>
      <c r="P94" s="162"/>
      <c r="Q94" s="162"/>
      <c r="R94" s="162"/>
      <c r="S94" s="162"/>
      <c r="T94" s="162"/>
      <c r="U94" s="162"/>
      <c r="V94" s="162"/>
      <c r="W94" s="162"/>
      <c r="X94" s="162"/>
      <c r="Y94" s="162"/>
      <c r="Z94" s="162"/>
      <c r="AA94" s="162"/>
      <c r="AB94" s="162"/>
      <c r="AC94" s="162"/>
      <c r="AD94" s="162"/>
      <c r="AE94" s="162"/>
      <c r="AF94" s="162"/>
      <c r="AG94" s="162"/>
      <c r="AH94" s="162"/>
    </row>
    <row r="95" customFormat="false" ht="6" hidden="false" customHeight="true" outlineLevel="0" collapsed="false">
      <c r="A95" s="1"/>
      <c r="B95" s="25"/>
      <c r="C95" s="25"/>
      <c r="D95" s="25"/>
      <c r="E95" s="25"/>
      <c r="F95" s="25"/>
      <c r="G95" s="25"/>
      <c r="H95" s="25"/>
      <c r="I95" s="25"/>
      <c r="J95" s="25"/>
      <c r="K95" s="25"/>
      <c r="L95" s="25"/>
      <c r="M95" s="25"/>
      <c r="N95" s="25"/>
      <c r="O95" s="161"/>
      <c r="P95" s="162"/>
      <c r="Q95" s="162"/>
      <c r="R95" s="162"/>
      <c r="S95" s="162"/>
      <c r="T95" s="162"/>
      <c r="U95" s="162"/>
      <c r="V95" s="162"/>
      <c r="W95" s="162"/>
      <c r="X95" s="162"/>
      <c r="Y95" s="162"/>
      <c r="Z95" s="162"/>
      <c r="AA95" s="162"/>
      <c r="AB95" s="162"/>
      <c r="AC95" s="162"/>
      <c r="AD95" s="162"/>
      <c r="AE95" s="162"/>
      <c r="AF95" s="162"/>
      <c r="AG95" s="162"/>
      <c r="AH95" s="162"/>
    </row>
    <row r="96" customFormat="false" ht="36.75" hidden="false" customHeight="true" outlineLevel="0" collapsed="false">
      <c r="A96" s="1"/>
      <c r="B96" s="185" t="s">
        <v>123</v>
      </c>
      <c r="C96" s="186"/>
      <c r="D96" s="25"/>
      <c r="E96" s="25"/>
      <c r="F96" s="25"/>
      <c r="G96" s="25"/>
      <c r="H96" s="25"/>
      <c r="I96" s="156" t="s">
        <v>124</v>
      </c>
      <c r="J96" s="156" t="s">
        <v>125</v>
      </c>
      <c r="K96" s="25"/>
      <c r="L96" s="25"/>
      <c r="M96" s="25"/>
      <c r="N96" s="25"/>
      <c r="O96" s="161"/>
      <c r="P96" s="162"/>
      <c r="Q96" s="162"/>
      <c r="R96" s="162"/>
      <c r="S96" s="162"/>
      <c r="T96" s="162"/>
      <c r="U96" s="162"/>
      <c r="V96" s="162"/>
      <c r="W96" s="162"/>
      <c r="X96" s="162"/>
      <c r="Y96" s="162"/>
      <c r="Z96" s="162"/>
      <c r="AA96" s="162"/>
      <c r="AB96" s="162"/>
      <c r="AC96" s="162"/>
      <c r="AD96" s="162"/>
      <c r="AE96" s="162"/>
      <c r="AF96" s="162"/>
      <c r="AG96" s="162"/>
      <c r="AH96" s="162"/>
    </row>
    <row r="97" customFormat="false" ht="15.75" hidden="false" customHeight="false" outlineLevel="0" collapsed="false">
      <c r="A97" s="1"/>
      <c r="B97" s="185"/>
      <c r="C97" s="186"/>
      <c r="D97" s="25"/>
      <c r="E97" s="25"/>
      <c r="F97" s="25"/>
      <c r="G97" s="25"/>
      <c r="H97" s="25"/>
      <c r="I97" s="187" t="n">
        <f aca="false">O124+O162+W52</f>
        <v>0</v>
      </c>
      <c r="J97" s="184" t="n">
        <f aca="false">P124+P162+X52</f>
        <v>0</v>
      </c>
      <c r="K97" s="172" t="s">
        <v>114</v>
      </c>
      <c r="L97" s="25"/>
      <c r="M97" s="25"/>
      <c r="N97" s="25"/>
      <c r="O97" s="161"/>
      <c r="P97" s="162"/>
      <c r="Q97" s="162"/>
      <c r="R97" s="162"/>
      <c r="S97" s="162"/>
      <c r="T97" s="162"/>
      <c r="U97" s="162"/>
      <c r="V97" s="162"/>
      <c r="W97" s="162"/>
      <c r="X97" s="162"/>
      <c r="Y97" s="162"/>
      <c r="Z97" s="162"/>
      <c r="AA97" s="162"/>
      <c r="AB97" s="162"/>
      <c r="AC97" s="162"/>
      <c r="AD97" s="162"/>
      <c r="AE97" s="162"/>
      <c r="AF97" s="162"/>
      <c r="AG97" s="162"/>
      <c r="AH97" s="162"/>
    </row>
    <row r="98" customFormat="false" ht="6" hidden="false" customHeight="true" outlineLevel="0" collapsed="false">
      <c r="A98" s="1"/>
      <c r="B98" s="25"/>
      <c r="C98" s="25"/>
      <c r="D98" s="25"/>
      <c r="E98" s="25"/>
      <c r="F98" s="25"/>
      <c r="G98" s="25"/>
      <c r="H98" s="25"/>
      <c r="I98" s="25"/>
      <c r="J98" s="25"/>
      <c r="K98" s="25"/>
      <c r="L98" s="25"/>
      <c r="M98" s="25"/>
      <c r="N98" s="25"/>
      <c r="O98" s="161"/>
      <c r="P98" s="162"/>
      <c r="Q98" s="162"/>
      <c r="R98" s="162"/>
      <c r="S98" s="162"/>
      <c r="T98" s="162"/>
      <c r="U98" s="162"/>
      <c r="V98" s="162"/>
      <c r="W98" s="162"/>
      <c r="X98" s="162"/>
      <c r="Y98" s="162"/>
      <c r="Z98" s="162"/>
      <c r="AA98" s="162"/>
      <c r="AB98" s="162"/>
      <c r="AC98" s="162"/>
      <c r="AD98" s="162"/>
      <c r="AE98" s="162"/>
      <c r="AF98" s="162"/>
      <c r="AG98" s="162"/>
      <c r="AH98" s="162"/>
    </row>
    <row r="99" customFormat="false" ht="6" hidden="false" customHeight="true" outlineLevel="0" collapsed="false">
      <c r="A99" s="1"/>
      <c r="B99" s="188"/>
      <c r="C99" s="25"/>
      <c r="D99" s="25"/>
      <c r="E99" s="25"/>
      <c r="F99" s="25"/>
      <c r="G99" s="25"/>
      <c r="H99" s="25"/>
      <c r="I99" s="25"/>
      <c r="J99" s="25"/>
      <c r="K99" s="25"/>
      <c r="L99" s="25"/>
      <c r="M99" s="189"/>
      <c r="N99" s="25"/>
      <c r="O99" s="161"/>
      <c r="P99" s="162"/>
      <c r="Q99" s="162"/>
      <c r="R99" s="162"/>
      <c r="S99" s="162"/>
      <c r="T99" s="162"/>
      <c r="U99" s="162"/>
      <c r="V99" s="162"/>
      <c r="W99" s="162"/>
      <c r="X99" s="162"/>
      <c r="Y99" s="162"/>
      <c r="Z99" s="162"/>
      <c r="AA99" s="162"/>
      <c r="AB99" s="162"/>
      <c r="AC99" s="162"/>
      <c r="AD99" s="162"/>
      <c r="AE99" s="162"/>
      <c r="AF99" s="162"/>
      <c r="AG99" s="162"/>
      <c r="AH99" s="162"/>
    </row>
    <row r="100" customFormat="false" ht="6" hidden="false" customHeight="true" outlineLevel="0" collapsed="false">
      <c r="A100" s="1"/>
      <c r="B100" s="190"/>
      <c r="C100" s="190"/>
      <c r="D100" s="146"/>
      <c r="E100" s="146"/>
      <c r="F100" s="146"/>
      <c r="G100" s="146"/>
      <c r="H100" s="146"/>
      <c r="I100" s="146"/>
      <c r="J100" s="146"/>
      <c r="K100" s="146"/>
      <c r="L100" s="146"/>
      <c r="M100" s="146"/>
      <c r="N100" s="146"/>
      <c r="O100" s="3"/>
      <c r="P100" s="4"/>
      <c r="Q100" s="4"/>
      <c r="R100" s="4"/>
      <c r="S100" s="4"/>
      <c r="T100" s="4"/>
      <c r="U100" s="4"/>
      <c r="V100" s="4"/>
      <c r="W100" s="4"/>
      <c r="X100" s="4"/>
      <c r="Y100" s="4"/>
      <c r="Z100" s="4"/>
      <c r="AA100" s="4"/>
      <c r="AB100" s="4"/>
      <c r="AC100" s="4"/>
      <c r="AD100" s="4"/>
      <c r="AE100" s="4"/>
      <c r="AF100" s="4"/>
      <c r="AG100" s="4"/>
      <c r="AH100" s="4"/>
    </row>
    <row r="101" customFormat="false" ht="6" hidden="false" customHeight="true" outlineLevel="0" collapsed="false">
      <c r="A101" s="1"/>
      <c r="B101" s="191"/>
      <c r="C101" s="146"/>
      <c r="D101" s="146"/>
      <c r="E101" s="146"/>
      <c r="F101" s="146"/>
      <c r="G101" s="146"/>
      <c r="H101" s="146"/>
      <c r="I101" s="146"/>
      <c r="J101" s="146"/>
      <c r="K101" s="146"/>
      <c r="L101" s="146"/>
      <c r="M101" s="146"/>
      <c r="N101" s="146"/>
      <c r="O101" s="3"/>
      <c r="P101" s="4"/>
      <c r="Q101" s="4"/>
      <c r="R101" s="4"/>
      <c r="S101" s="4"/>
      <c r="T101" s="4"/>
      <c r="U101" s="4"/>
      <c r="V101" s="4"/>
      <c r="W101" s="4"/>
      <c r="X101" s="4"/>
      <c r="Y101" s="4"/>
      <c r="Z101" s="4"/>
      <c r="AA101" s="4"/>
      <c r="AB101" s="4"/>
      <c r="AC101" s="4"/>
      <c r="AD101" s="4"/>
      <c r="AE101" s="4"/>
      <c r="AF101" s="4"/>
      <c r="AG101" s="4"/>
      <c r="AH101" s="4"/>
    </row>
    <row r="102" s="193" customFormat="true" ht="14.1" hidden="false" customHeight="true" outlineLevel="0" collapsed="false">
      <c r="A102" s="192"/>
      <c r="B102" s="7" t="s">
        <v>126</v>
      </c>
      <c r="C102" s="25"/>
      <c r="D102" s="25"/>
      <c r="E102" s="25"/>
      <c r="F102" s="25"/>
      <c r="G102" s="25"/>
      <c r="H102" s="25"/>
      <c r="I102" s="25"/>
      <c r="J102" s="25"/>
      <c r="K102" s="25"/>
      <c r="L102" s="25"/>
      <c r="M102" s="25"/>
      <c r="N102" s="25"/>
      <c r="O102" s="161"/>
      <c r="P102" s="162"/>
      <c r="Q102" s="162"/>
      <c r="R102" s="162"/>
      <c r="S102" s="162"/>
      <c r="T102" s="162"/>
      <c r="U102" s="162"/>
      <c r="V102" s="162"/>
      <c r="W102" s="162"/>
      <c r="X102" s="162"/>
      <c r="Y102" s="162"/>
      <c r="Z102" s="162"/>
      <c r="AA102" s="162"/>
      <c r="AB102" s="162"/>
      <c r="AC102" s="162"/>
      <c r="AD102" s="162"/>
      <c r="AE102" s="162"/>
      <c r="AF102" s="162"/>
      <c r="AG102" s="162"/>
      <c r="AH102" s="162"/>
    </row>
    <row r="103" s="193" customFormat="true" ht="14.1" hidden="false" customHeight="true" outlineLevel="0" collapsed="false">
      <c r="A103" s="192"/>
      <c r="B103" s="7" t="s">
        <v>127</v>
      </c>
      <c r="C103" s="25"/>
      <c r="D103" s="25"/>
      <c r="E103" s="25"/>
      <c r="F103" s="25"/>
      <c r="G103" s="25"/>
      <c r="H103" s="25"/>
      <c r="I103" s="25"/>
      <c r="J103" s="25"/>
      <c r="K103" s="25"/>
      <c r="L103" s="25"/>
      <c r="M103" s="25"/>
      <c r="N103" s="25"/>
      <c r="O103" s="161"/>
      <c r="P103" s="162"/>
      <c r="Q103" s="162"/>
      <c r="R103" s="162"/>
      <c r="S103" s="162"/>
      <c r="T103" s="162"/>
      <c r="U103" s="162"/>
      <c r="V103" s="162"/>
      <c r="W103" s="162"/>
      <c r="X103" s="162"/>
      <c r="Y103" s="162"/>
      <c r="Z103" s="162"/>
      <c r="AA103" s="162"/>
      <c r="AB103" s="162"/>
      <c r="AC103" s="162"/>
      <c r="AD103" s="162"/>
      <c r="AE103" s="162"/>
      <c r="AF103" s="162"/>
      <c r="AG103" s="162"/>
      <c r="AH103" s="162"/>
    </row>
    <row r="104" customFormat="false" ht="6" hidden="false" customHeight="true" outlineLevel="0" collapsed="false">
      <c r="A104" s="1"/>
      <c r="B104" s="146"/>
      <c r="C104" s="146"/>
      <c r="D104" s="146"/>
      <c r="E104" s="146"/>
      <c r="F104" s="146"/>
      <c r="G104" s="146"/>
      <c r="H104" s="146"/>
      <c r="I104" s="146"/>
      <c r="J104" s="146"/>
      <c r="K104" s="146"/>
      <c r="L104" s="146"/>
      <c r="M104" s="146"/>
      <c r="N104" s="146"/>
      <c r="O104" s="194" t="s">
        <v>54</v>
      </c>
      <c r="P104" s="195" t="s">
        <v>54</v>
      </c>
      <c r="Q104" s="195" t="s">
        <v>55</v>
      </c>
      <c r="R104" s="195" t="s">
        <v>55</v>
      </c>
      <c r="S104" s="195" t="s">
        <v>56</v>
      </c>
      <c r="T104" s="195" t="s">
        <v>56</v>
      </c>
      <c r="U104" s="195" t="s">
        <v>57</v>
      </c>
      <c r="V104" s="195" t="s">
        <v>57</v>
      </c>
      <c r="W104" s="195" t="s">
        <v>58</v>
      </c>
      <c r="X104" s="195" t="s">
        <v>58</v>
      </c>
      <c r="Y104" s="195" t="s">
        <v>59</v>
      </c>
      <c r="Z104" s="195" t="s">
        <v>59</v>
      </c>
      <c r="AA104" s="4"/>
      <c r="AB104" s="4"/>
      <c r="AC104" s="4"/>
      <c r="AD104" s="4"/>
      <c r="AE104" s="4"/>
      <c r="AF104" s="4"/>
      <c r="AG104" s="4"/>
      <c r="AH104" s="4"/>
    </row>
    <row r="105" customFormat="false" ht="6" hidden="false" customHeight="true" outlineLevel="0" collapsed="false">
      <c r="A105" s="1"/>
      <c r="B105" s="191"/>
      <c r="C105" s="146"/>
      <c r="D105" s="146"/>
      <c r="E105" s="146"/>
      <c r="F105" s="146"/>
      <c r="G105" s="146"/>
      <c r="H105" s="146"/>
      <c r="I105" s="146"/>
      <c r="J105" s="146"/>
      <c r="K105" s="146"/>
      <c r="L105" s="146"/>
      <c r="M105" s="146"/>
      <c r="N105" s="146"/>
      <c r="O105" s="196" t="s">
        <v>61</v>
      </c>
      <c r="P105" s="197" t="s">
        <v>61</v>
      </c>
      <c r="Q105" s="197" t="s">
        <v>61</v>
      </c>
      <c r="R105" s="197" t="s">
        <v>61</v>
      </c>
      <c r="S105" s="197" t="s">
        <v>61</v>
      </c>
      <c r="T105" s="197" t="s">
        <v>61</v>
      </c>
      <c r="U105" s="197" t="s">
        <v>61</v>
      </c>
      <c r="V105" s="197" t="s">
        <v>61</v>
      </c>
      <c r="W105" s="197" t="s">
        <v>61</v>
      </c>
      <c r="X105" s="197" t="s">
        <v>61</v>
      </c>
      <c r="Y105" s="197" t="s">
        <v>61</v>
      </c>
      <c r="Z105" s="197" t="s">
        <v>61</v>
      </c>
      <c r="AA105" s="4"/>
      <c r="AB105" s="4"/>
      <c r="AC105" s="4"/>
      <c r="AD105" s="4"/>
      <c r="AE105" s="4"/>
      <c r="AF105" s="4"/>
      <c r="AG105" s="4"/>
      <c r="AH105" s="4"/>
    </row>
    <row r="106" customFormat="false" ht="6" hidden="false" customHeight="true" outlineLevel="0" collapsed="false">
      <c r="A106" s="1"/>
      <c r="B106" s="146"/>
      <c r="C106" s="146"/>
      <c r="D106" s="146"/>
      <c r="E106" s="146"/>
      <c r="F106" s="146"/>
      <c r="G106" s="146"/>
      <c r="H106" s="146"/>
      <c r="I106" s="146"/>
      <c r="J106" s="146"/>
      <c r="K106" s="146"/>
      <c r="L106" s="146"/>
      <c r="M106" s="146"/>
      <c r="N106" s="146"/>
      <c r="O106" s="196" t="s">
        <v>128</v>
      </c>
      <c r="P106" s="197" t="s">
        <v>129</v>
      </c>
      <c r="Q106" s="196" t="s">
        <v>128</v>
      </c>
      <c r="R106" s="197" t="s">
        <v>129</v>
      </c>
      <c r="S106" s="196" t="s">
        <v>128</v>
      </c>
      <c r="T106" s="197" t="s">
        <v>129</v>
      </c>
      <c r="U106" s="196" t="s">
        <v>128</v>
      </c>
      <c r="V106" s="197" t="s">
        <v>129</v>
      </c>
      <c r="W106" s="196" t="s">
        <v>128</v>
      </c>
      <c r="X106" s="197" t="s">
        <v>129</v>
      </c>
      <c r="Y106" s="196" t="s">
        <v>128</v>
      </c>
      <c r="Z106" s="197" t="s">
        <v>129</v>
      </c>
      <c r="AA106" s="4"/>
      <c r="AB106" s="4"/>
      <c r="AC106" s="4"/>
      <c r="AD106" s="4"/>
      <c r="AE106" s="4"/>
      <c r="AF106" s="4"/>
      <c r="AG106" s="4"/>
      <c r="AH106" s="4"/>
    </row>
    <row r="107" customFormat="false" ht="39" hidden="false" customHeight="false" outlineLevel="0" collapsed="false">
      <c r="A107" s="1"/>
      <c r="B107" s="198" t="s">
        <v>130</v>
      </c>
      <c r="C107" s="198"/>
      <c r="D107" s="199" t="s">
        <v>43</v>
      </c>
      <c r="E107" s="200" t="s">
        <v>22</v>
      </c>
      <c r="F107" s="200" t="s">
        <v>24</v>
      </c>
      <c r="G107" s="199" t="s">
        <v>131</v>
      </c>
      <c r="H107" s="146"/>
      <c r="I107" s="146"/>
      <c r="J107" s="199" t="s">
        <v>39</v>
      </c>
      <c r="K107" s="201"/>
      <c r="L107" s="201"/>
      <c r="M107" s="199" t="s">
        <v>41</v>
      </c>
      <c r="N107" s="146"/>
      <c r="O107" s="202"/>
      <c r="P107" s="203"/>
      <c r="Q107" s="203"/>
      <c r="R107" s="203"/>
      <c r="S107" s="203"/>
      <c r="T107" s="203"/>
      <c r="U107" s="203"/>
      <c r="V107" s="203"/>
      <c r="W107" s="203"/>
      <c r="X107" s="203"/>
      <c r="Y107" s="203"/>
      <c r="Z107" s="203"/>
      <c r="AA107" s="4"/>
      <c r="AB107" s="4"/>
      <c r="AC107" s="4"/>
      <c r="AD107" s="4"/>
      <c r="AE107" s="4"/>
      <c r="AF107" s="4"/>
      <c r="AG107" s="4"/>
      <c r="AH107" s="4"/>
    </row>
    <row r="108" customFormat="false" ht="15" hidden="false" customHeight="false" outlineLevel="0" collapsed="false">
      <c r="A108" s="1"/>
      <c r="B108" s="204" t="s">
        <v>132</v>
      </c>
      <c r="C108" s="205"/>
      <c r="D108" s="206"/>
      <c r="E108" s="207"/>
      <c r="F108" s="208"/>
      <c r="G108" s="209" t="s">
        <v>5</v>
      </c>
      <c r="H108" s="146"/>
      <c r="I108" s="146"/>
      <c r="J108" s="210" t="n">
        <f aca="false">E108</f>
        <v>0</v>
      </c>
      <c r="K108" s="146"/>
      <c r="L108" s="146"/>
      <c r="M108" s="211" t="n">
        <f aca="false">P108+R108+T108+V108+X108+Z108</f>
        <v>0</v>
      </c>
      <c r="N108" s="146"/>
      <c r="O108" s="212" t="n">
        <f aca="false">IF($G108="N, External",$E108,0)</f>
        <v>0</v>
      </c>
      <c r="P108" s="213" t="n">
        <f aca="false">IF($G108="N, External",$F108,0)</f>
        <v>0</v>
      </c>
      <c r="Q108" s="214" t="n">
        <f aca="false">IF($G108="Y, NAC1",$E108,0)</f>
        <v>0</v>
      </c>
      <c r="R108" s="213" t="n">
        <f aca="false">IF($G108="Y, NAC1",$F108,0)</f>
        <v>0</v>
      </c>
      <c r="S108" s="214" t="n">
        <f aca="false">IF($G108="Y, NAC2",$E108,0)</f>
        <v>0</v>
      </c>
      <c r="T108" s="213" t="n">
        <f aca="false">IF($G108="Y, NAC2",$F108,0)</f>
        <v>0</v>
      </c>
      <c r="U108" s="214" t="n">
        <f aca="false">IF($G108="Y, NAC3",$E108,0)</f>
        <v>0</v>
      </c>
      <c r="V108" s="213" t="n">
        <f aca="false">IF($G108="Y, NAC3",$F108,0)</f>
        <v>0</v>
      </c>
      <c r="W108" s="214" t="n">
        <f aca="false">IF($G108="Y, NAC4",$E108,0)</f>
        <v>0</v>
      </c>
      <c r="X108" s="213" t="n">
        <f aca="false">IF($G108="Y, NAC4",$F108,0)</f>
        <v>0</v>
      </c>
      <c r="Y108" s="214" t="n">
        <f aca="false">IF($G108="Y, AUX PWR",$E108,0)</f>
        <v>0</v>
      </c>
      <c r="Z108" s="213" t="n">
        <f aca="false">IF($G108="Y, AUX PWR",$F108,0)</f>
        <v>0</v>
      </c>
      <c r="AA108" s="4"/>
      <c r="AB108" s="4"/>
      <c r="AC108" s="4"/>
      <c r="AD108" s="4"/>
      <c r="AE108" s="4"/>
      <c r="AF108" s="4"/>
      <c r="AG108" s="4"/>
      <c r="AH108" s="4"/>
    </row>
    <row r="109" customFormat="false" ht="15" hidden="false" customHeight="false" outlineLevel="0" collapsed="false">
      <c r="A109" s="1"/>
      <c r="B109" s="215" t="s">
        <v>133</v>
      </c>
      <c r="C109" s="205"/>
      <c r="D109" s="206"/>
      <c r="E109" s="216" t="n">
        <v>0.15</v>
      </c>
      <c r="F109" s="216" t="n">
        <v>0.27</v>
      </c>
      <c r="G109" s="217" t="s">
        <v>5</v>
      </c>
      <c r="H109" s="146"/>
      <c r="I109" s="146"/>
      <c r="J109" s="218" t="n">
        <f aca="false">D109*E109</f>
        <v>0</v>
      </c>
      <c r="K109" s="146"/>
      <c r="L109" s="146"/>
      <c r="M109" s="219" t="n">
        <f aca="false">D109*F109</f>
        <v>0</v>
      </c>
      <c r="N109" s="146"/>
      <c r="O109" s="212" t="n">
        <f aca="false">IF($G109="N, External",$D109*$E109,0)</f>
        <v>0</v>
      </c>
      <c r="P109" s="213" t="n">
        <f aca="false">IF($G109="N, External",$D109*$F109,0)</f>
        <v>0</v>
      </c>
      <c r="Q109" s="214" t="n">
        <f aca="false">IF($G109="Y, NAC1",$D109*$E109,0)</f>
        <v>0</v>
      </c>
      <c r="R109" s="213" t="n">
        <f aca="false">IF($G109="Y, NAC1",$D109*$F109,0)</f>
        <v>0</v>
      </c>
      <c r="S109" s="214" t="n">
        <f aca="false">IF($G109="Y, NAC2",$D109*$E109,0)</f>
        <v>0</v>
      </c>
      <c r="T109" s="213" t="n">
        <f aca="false">IF($G109="Y, NAC2",$D109*$F109,0)</f>
        <v>0</v>
      </c>
      <c r="U109" s="214" t="n">
        <f aca="false">IF($G109="Y, NAC3",$D109*$E109,0)</f>
        <v>0</v>
      </c>
      <c r="V109" s="213" t="n">
        <f aca="false">IF($G109="Y, NAC3",$D109*$F109,0)</f>
        <v>0</v>
      </c>
      <c r="W109" s="214" t="n">
        <f aca="false">IF($G109="Y, NAC4",$D109*$E109,0)</f>
        <v>0</v>
      </c>
      <c r="X109" s="213" t="n">
        <f aca="false">IF($G109="Y, NAC4",$D109*$F109,0)</f>
        <v>0</v>
      </c>
      <c r="Y109" s="214" t="n">
        <f aca="false">IF($G109="Y, AUX PWR",$D109*$E109,0)</f>
        <v>0</v>
      </c>
      <c r="Z109" s="213" t="n">
        <f aca="false">IF($G109="Y, AUX PWR",$D109*$F109,0)</f>
        <v>0</v>
      </c>
      <c r="AA109" s="4"/>
      <c r="AB109" s="4"/>
      <c r="AC109" s="4"/>
      <c r="AD109" s="4"/>
      <c r="AE109" s="4"/>
      <c r="AF109" s="4"/>
      <c r="AG109" s="4"/>
      <c r="AH109" s="4"/>
    </row>
    <row r="110" customFormat="false" ht="15" hidden="false" customHeight="false" outlineLevel="0" collapsed="false">
      <c r="A110" s="1"/>
      <c r="B110" s="220" t="s">
        <v>134</v>
      </c>
      <c r="C110" s="205"/>
      <c r="D110" s="206"/>
      <c r="E110" s="216" t="n">
        <v>0.02</v>
      </c>
      <c r="F110" s="216" t="n">
        <v>0.11</v>
      </c>
      <c r="G110" s="217" t="s">
        <v>5</v>
      </c>
      <c r="H110" s="146"/>
      <c r="I110" s="146"/>
      <c r="J110" s="218" t="n">
        <f aca="false">D110*E110</f>
        <v>0</v>
      </c>
      <c r="K110" s="146"/>
      <c r="L110" s="146"/>
      <c r="M110" s="219" t="n">
        <f aca="false">D110*F110</f>
        <v>0</v>
      </c>
      <c r="N110" s="146"/>
      <c r="O110" s="212" t="n">
        <f aca="false">IF($G110="N, External",$D110*$E110,0)</f>
        <v>0</v>
      </c>
      <c r="P110" s="213" t="n">
        <f aca="false">IF($G110="N, External",$D110*$F110,0)</f>
        <v>0</v>
      </c>
      <c r="Q110" s="214" t="n">
        <f aca="false">IF($G110="Y, NAC1",$D110*$E110,0)</f>
        <v>0</v>
      </c>
      <c r="R110" s="213" t="n">
        <f aca="false">IF($G110="Y, NAC1",$D110*$F110,0)</f>
        <v>0</v>
      </c>
      <c r="S110" s="214" t="n">
        <f aca="false">IF($G110="Y, NAC2",$D110*$E110,0)</f>
        <v>0</v>
      </c>
      <c r="T110" s="213" t="n">
        <f aca="false">IF($G110="Y, NAC2",$D110*$F110,0)</f>
        <v>0</v>
      </c>
      <c r="U110" s="214" t="n">
        <f aca="false">IF($G110="Y, NAC3",$D110*$E110,0)</f>
        <v>0</v>
      </c>
      <c r="V110" s="213" t="n">
        <f aca="false">IF($G110="Y, NAC3",$D110*$F110,0)</f>
        <v>0</v>
      </c>
      <c r="W110" s="214" t="n">
        <f aca="false">IF($G110="Y, NAC4",$D110*$E110,0)</f>
        <v>0</v>
      </c>
      <c r="X110" s="213" t="n">
        <f aca="false">IF($G110="Y, NAC4",$D110*$F110,0)</f>
        <v>0</v>
      </c>
      <c r="Y110" s="214" t="n">
        <f aca="false">IF($G110="Y, AUX PWR",$D110*$E110,0)</f>
        <v>0</v>
      </c>
      <c r="Z110" s="213" t="n">
        <f aca="false">IF($G110="Y, AUX PWR",$D110*$F110,0)</f>
        <v>0</v>
      </c>
      <c r="AA110" s="4"/>
      <c r="AB110" s="4"/>
      <c r="AC110" s="4"/>
      <c r="AD110" s="4"/>
      <c r="AE110" s="4"/>
      <c r="AF110" s="4"/>
      <c r="AG110" s="4"/>
      <c r="AH110" s="4"/>
    </row>
    <row r="111" customFormat="false" ht="15" hidden="false" customHeight="false" outlineLevel="0" collapsed="false">
      <c r="A111" s="1"/>
      <c r="B111" s="221"/>
      <c r="C111" s="205"/>
      <c r="D111" s="206"/>
      <c r="E111" s="206"/>
      <c r="F111" s="206"/>
      <c r="G111" s="217" t="s">
        <v>5</v>
      </c>
      <c r="H111" s="146"/>
      <c r="I111" s="146"/>
      <c r="J111" s="218" t="n">
        <f aca="false">D111*E111</f>
        <v>0</v>
      </c>
      <c r="K111" s="146"/>
      <c r="L111" s="146"/>
      <c r="M111" s="219" t="n">
        <f aca="false">D111*F111</f>
        <v>0</v>
      </c>
      <c r="N111" s="146"/>
      <c r="O111" s="212" t="n">
        <f aca="false">IF($G111="N, External",$D111*$E111,0)</f>
        <v>0</v>
      </c>
      <c r="P111" s="213" t="n">
        <f aca="false">IF($G111="N, External",$D111*$F111,0)</f>
        <v>0</v>
      </c>
      <c r="Q111" s="214" t="n">
        <f aca="false">IF($G111="Y, NAC1",$D111*$E111,0)</f>
        <v>0</v>
      </c>
      <c r="R111" s="213" t="n">
        <f aca="false">IF($G111="Y, NAC1",$D111*$F111,0)</f>
        <v>0</v>
      </c>
      <c r="S111" s="214" t="n">
        <f aca="false">IF($G111="Y, NAC2",$D111*$E111,0)</f>
        <v>0</v>
      </c>
      <c r="T111" s="213" t="n">
        <f aca="false">IF($G111="Y, NAC2",$D111*$F111,0)</f>
        <v>0</v>
      </c>
      <c r="U111" s="214" t="n">
        <f aca="false">IF($G111="Y, NAC3",$D111*$E111,0)</f>
        <v>0</v>
      </c>
      <c r="V111" s="213" t="n">
        <f aca="false">IF($G111="Y, NAC3",$D111*$F111,0)</f>
        <v>0</v>
      </c>
      <c r="W111" s="214" t="n">
        <f aca="false">IF($G111="Y, NAC4",$D111*$E111,0)</f>
        <v>0</v>
      </c>
      <c r="X111" s="213" t="n">
        <f aca="false">IF($G111="Y, NAC4",$D111*$F111,0)</f>
        <v>0</v>
      </c>
      <c r="Y111" s="214" t="n">
        <f aca="false">IF($G111="Y, AUX PWR",$D111*$E111,0)</f>
        <v>0</v>
      </c>
      <c r="Z111" s="213" t="n">
        <f aca="false">IF($G111="Y, AUX PWR",$D111*$F111,0)</f>
        <v>0</v>
      </c>
      <c r="AA111" s="4"/>
      <c r="AB111" s="4"/>
      <c r="AC111" s="4"/>
      <c r="AD111" s="4"/>
      <c r="AE111" s="4"/>
      <c r="AF111" s="4"/>
      <c r="AG111" s="4"/>
      <c r="AH111" s="4"/>
    </row>
    <row r="112" customFormat="false" ht="15" hidden="false" customHeight="false" outlineLevel="0" collapsed="false">
      <c r="A112" s="1"/>
      <c r="B112" s="221"/>
      <c r="C112" s="205"/>
      <c r="D112" s="206"/>
      <c r="E112" s="222"/>
      <c r="F112" s="222"/>
      <c r="G112" s="217" t="s">
        <v>5</v>
      </c>
      <c r="H112" s="146"/>
      <c r="I112" s="146"/>
      <c r="J112" s="218" t="n">
        <f aca="false">D112*E112</f>
        <v>0</v>
      </c>
      <c r="K112" s="146"/>
      <c r="L112" s="146"/>
      <c r="M112" s="219" t="n">
        <f aca="false">D112*F112</f>
        <v>0</v>
      </c>
      <c r="N112" s="146"/>
      <c r="O112" s="212" t="n">
        <f aca="false">IF($G112="N, External",$D112*$E112,0)</f>
        <v>0</v>
      </c>
      <c r="P112" s="213" t="n">
        <f aca="false">IF($G112="N, External",$D112*$F112,0)</f>
        <v>0</v>
      </c>
      <c r="Q112" s="214" t="n">
        <f aca="false">IF($G112="Y, NAC1",$D112*$E112,0)</f>
        <v>0</v>
      </c>
      <c r="R112" s="213" t="n">
        <f aca="false">IF($G112="Y, NAC1",$D112*$F112,0)</f>
        <v>0</v>
      </c>
      <c r="S112" s="214" t="n">
        <f aca="false">IF($G112="Y, NAC2",$D112*$E112,0)</f>
        <v>0</v>
      </c>
      <c r="T112" s="213" t="n">
        <f aca="false">IF($G112="Y, NAC2",$D112*$F112,0)</f>
        <v>0</v>
      </c>
      <c r="U112" s="214" t="n">
        <f aca="false">IF($G112="Y, NAC3",$D112*$E112,0)</f>
        <v>0</v>
      </c>
      <c r="V112" s="213" t="n">
        <f aca="false">IF($G112="Y, NAC3",$D112*$F112,0)</f>
        <v>0</v>
      </c>
      <c r="W112" s="214" t="n">
        <f aca="false">IF($G112="Y, NAC4",$D112*$E112,0)</f>
        <v>0</v>
      </c>
      <c r="X112" s="213" t="n">
        <f aca="false">IF($G112="Y, NAC4",$D112*$F112,0)</f>
        <v>0</v>
      </c>
      <c r="Y112" s="214" t="n">
        <f aca="false">IF($G112="Y, AUX PWR",$D112*$E112,0)</f>
        <v>0</v>
      </c>
      <c r="Z112" s="213" t="n">
        <f aca="false">IF($G112="Y, AUX PWR",$D112*$F112,0)</f>
        <v>0</v>
      </c>
      <c r="AA112" s="4"/>
      <c r="AB112" s="4"/>
      <c r="AC112" s="4"/>
      <c r="AD112" s="4"/>
      <c r="AE112" s="4"/>
      <c r="AF112" s="4"/>
      <c r="AG112" s="4"/>
      <c r="AH112" s="4"/>
    </row>
    <row r="113" customFormat="false" ht="15" hidden="false" customHeight="false" outlineLevel="0" collapsed="false">
      <c r="A113" s="1"/>
      <c r="B113" s="221"/>
      <c r="C113" s="205"/>
      <c r="D113" s="206"/>
      <c r="E113" s="222"/>
      <c r="F113" s="222"/>
      <c r="G113" s="217" t="s">
        <v>5</v>
      </c>
      <c r="H113" s="146"/>
      <c r="I113" s="146"/>
      <c r="J113" s="218" t="n">
        <f aca="false">D113*E113</f>
        <v>0</v>
      </c>
      <c r="K113" s="146"/>
      <c r="L113" s="146"/>
      <c r="M113" s="219" t="n">
        <f aca="false">D113*F113</f>
        <v>0</v>
      </c>
      <c r="N113" s="146"/>
      <c r="O113" s="212" t="n">
        <f aca="false">IF($G113="N, External",$D113*$E113,0)</f>
        <v>0</v>
      </c>
      <c r="P113" s="213" t="n">
        <f aca="false">IF($G113="N, External",$D113*$F113,0)</f>
        <v>0</v>
      </c>
      <c r="Q113" s="214" t="n">
        <f aca="false">IF($G113="Y, NAC1",$D113*$E113,0)</f>
        <v>0</v>
      </c>
      <c r="R113" s="213" t="n">
        <f aca="false">IF($G113="Y, NAC1",$D113*$F113,0)</f>
        <v>0</v>
      </c>
      <c r="S113" s="214" t="n">
        <f aca="false">IF($G113="Y, NAC2",$D113*$E113,0)</f>
        <v>0</v>
      </c>
      <c r="T113" s="213" t="n">
        <f aca="false">IF($G113="Y, NAC2",$D113*$F113,0)</f>
        <v>0</v>
      </c>
      <c r="U113" s="214" t="n">
        <f aca="false">IF($G113="Y, NAC3",$D113*$E113,0)</f>
        <v>0</v>
      </c>
      <c r="V113" s="213" t="n">
        <f aca="false">IF($G113="Y, NAC3",$D113*$F113,0)</f>
        <v>0</v>
      </c>
      <c r="W113" s="214" t="n">
        <f aca="false">IF($G113="Y, NAC4",$D113*$E113,0)</f>
        <v>0</v>
      </c>
      <c r="X113" s="213" t="n">
        <f aca="false">IF($G113="Y, NAC4",$D113*$F113,0)</f>
        <v>0</v>
      </c>
      <c r="Y113" s="214" t="n">
        <f aca="false">IF($G113="Y, AUX PWR",$D113*$E113,0)</f>
        <v>0</v>
      </c>
      <c r="Z113" s="213" t="n">
        <f aca="false">IF($G113="Y, AUX PWR",$D113*$F113,0)</f>
        <v>0</v>
      </c>
      <c r="AA113" s="4"/>
      <c r="AB113" s="4"/>
      <c r="AC113" s="4"/>
      <c r="AD113" s="4"/>
      <c r="AE113" s="4"/>
      <c r="AF113" s="4"/>
      <c r="AG113" s="4"/>
      <c r="AH113" s="4"/>
    </row>
    <row r="114" customFormat="false" ht="15" hidden="false" customHeight="false" outlineLevel="0" collapsed="false">
      <c r="A114" s="1"/>
      <c r="B114" s="221"/>
      <c r="C114" s="205"/>
      <c r="D114" s="206"/>
      <c r="E114" s="222"/>
      <c r="F114" s="222"/>
      <c r="G114" s="217" t="s">
        <v>5</v>
      </c>
      <c r="H114" s="146"/>
      <c r="I114" s="146"/>
      <c r="J114" s="218" t="n">
        <f aca="false">D114*E114</f>
        <v>0</v>
      </c>
      <c r="K114" s="146"/>
      <c r="L114" s="146"/>
      <c r="M114" s="219" t="n">
        <f aca="false">D114*F114</f>
        <v>0</v>
      </c>
      <c r="N114" s="146"/>
      <c r="O114" s="212" t="n">
        <f aca="false">IF($G114="N, External",$D114*$E114,0)</f>
        <v>0</v>
      </c>
      <c r="P114" s="213" t="n">
        <f aca="false">IF($G114="N, External",$D114*$F114,0)</f>
        <v>0</v>
      </c>
      <c r="Q114" s="214" t="n">
        <f aca="false">IF($G114="Y, NAC1",$D114*$E114,0)</f>
        <v>0</v>
      </c>
      <c r="R114" s="213" t="n">
        <f aca="false">IF($G114="Y, NAC1",$D114*$F114,0)</f>
        <v>0</v>
      </c>
      <c r="S114" s="214" t="n">
        <f aca="false">IF($G114="Y, NAC2",$D114*$E114,0)</f>
        <v>0</v>
      </c>
      <c r="T114" s="213" t="n">
        <f aca="false">IF($G114="Y, NAC2",$D114*$F114,0)</f>
        <v>0</v>
      </c>
      <c r="U114" s="214" t="n">
        <f aca="false">IF($G114="Y, NAC3",$D114*$E114,0)</f>
        <v>0</v>
      </c>
      <c r="V114" s="213" t="n">
        <f aca="false">IF($G114="Y, NAC3",$D114*$F114,0)</f>
        <v>0</v>
      </c>
      <c r="W114" s="214" t="n">
        <f aca="false">IF($G114="Y, NAC4",$D114*$E114,0)</f>
        <v>0</v>
      </c>
      <c r="X114" s="213" t="n">
        <f aca="false">IF($G114="Y, NAC4",$D114*$F114,0)</f>
        <v>0</v>
      </c>
      <c r="Y114" s="214" t="n">
        <f aca="false">IF($G114="Y, AUX PWR",$D114*$E114,0)</f>
        <v>0</v>
      </c>
      <c r="Z114" s="213" t="n">
        <f aca="false">IF($G114="Y, AUX PWR",$D114*$F114,0)</f>
        <v>0</v>
      </c>
      <c r="AA114" s="4"/>
      <c r="AB114" s="4"/>
      <c r="AC114" s="4"/>
      <c r="AD114" s="4"/>
      <c r="AE114" s="4"/>
      <c r="AF114" s="4"/>
      <c r="AG114" s="4"/>
      <c r="AH114" s="4"/>
    </row>
    <row r="115" customFormat="false" ht="15" hidden="false" customHeight="false" outlineLevel="0" collapsed="false">
      <c r="A115" s="1"/>
      <c r="B115" s="221"/>
      <c r="C115" s="205"/>
      <c r="D115" s="206"/>
      <c r="E115" s="222"/>
      <c r="F115" s="222"/>
      <c r="G115" s="217" t="s">
        <v>5</v>
      </c>
      <c r="H115" s="146"/>
      <c r="I115" s="146"/>
      <c r="J115" s="218" t="n">
        <f aca="false">D115*E115</f>
        <v>0</v>
      </c>
      <c r="K115" s="146"/>
      <c r="L115" s="146"/>
      <c r="M115" s="219" t="n">
        <f aca="false">D115*F115</f>
        <v>0</v>
      </c>
      <c r="N115" s="146"/>
      <c r="O115" s="212" t="n">
        <f aca="false">IF($G115="N, External",$D115*$E115,0)</f>
        <v>0</v>
      </c>
      <c r="P115" s="213" t="n">
        <f aca="false">IF($G115="N, External",$D115*$F115,0)</f>
        <v>0</v>
      </c>
      <c r="Q115" s="214" t="n">
        <f aca="false">IF($G115="Y, NAC1",$D115*$E115,0)</f>
        <v>0</v>
      </c>
      <c r="R115" s="213" t="n">
        <f aca="false">IF($G115="Y, NAC1",$D115*$F115,0)</f>
        <v>0</v>
      </c>
      <c r="S115" s="214" t="n">
        <f aca="false">IF($G115="Y, NAC2",$D115*$E115,0)</f>
        <v>0</v>
      </c>
      <c r="T115" s="213" t="n">
        <f aca="false">IF($G115="Y, NAC2",$D115*$F115,0)</f>
        <v>0</v>
      </c>
      <c r="U115" s="214" t="n">
        <f aca="false">IF($G115="Y, NAC3",$D115*$E115,0)</f>
        <v>0</v>
      </c>
      <c r="V115" s="213" t="n">
        <f aca="false">IF($G115="Y, NAC3",$D115*$F115,0)</f>
        <v>0</v>
      </c>
      <c r="W115" s="214" t="n">
        <f aca="false">IF($G115="Y, NAC4",$D115*$E115,0)</f>
        <v>0</v>
      </c>
      <c r="X115" s="213" t="n">
        <f aca="false">IF($G115="Y, NAC4",$D115*$F115,0)</f>
        <v>0</v>
      </c>
      <c r="Y115" s="214" t="n">
        <f aca="false">IF($G115="Y, AUX PWR",$D115*$E115,0)</f>
        <v>0</v>
      </c>
      <c r="Z115" s="213" t="n">
        <f aca="false">IF($G115="Y, AUX PWR",$D115*$F115,0)</f>
        <v>0</v>
      </c>
      <c r="AA115" s="4"/>
      <c r="AB115" s="4"/>
      <c r="AC115" s="4"/>
      <c r="AD115" s="4"/>
      <c r="AE115" s="4"/>
      <c r="AF115" s="4"/>
      <c r="AG115" s="4"/>
      <c r="AH115" s="4"/>
    </row>
    <row r="116" customFormat="false" ht="15" hidden="false" customHeight="false" outlineLevel="0" collapsed="false">
      <c r="A116" s="1"/>
      <c r="B116" s="221"/>
      <c r="C116" s="205"/>
      <c r="D116" s="206"/>
      <c r="E116" s="222"/>
      <c r="F116" s="222"/>
      <c r="G116" s="217" t="s">
        <v>5</v>
      </c>
      <c r="H116" s="146"/>
      <c r="I116" s="146"/>
      <c r="J116" s="218" t="n">
        <f aca="false">D116*E116</f>
        <v>0</v>
      </c>
      <c r="K116" s="146"/>
      <c r="L116" s="146"/>
      <c r="M116" s="219" t="n">
        <f aca="false">D116*F116</f>
        <v>0</v>
      </c>
      <c r="N116" s="146"/>
      <c r="O116" s="212" t="n">
        <f aca="false">IF($G116="N, External",$D116*$E116,0)</f>
        <v>0</v>
      </c>
      <c r="P116" s="213" t="n">
        <f aca="false">IF($G116="N, External",$D116*$F116,0)</f>
        <v>0</v>
      </c>
      <c r="Q116" s="214" t="n">
        <f aca="false">IF($G116="Y, NAC1",$D116*$E116,0)</f>
        <v>0</v>
      </c>
      <c r="R116" s="213" t="n">
        <f aca="false">IF($G116="Y, NAC1",$D116*$F116,0)</f>
        <v>0</v>
      </c>
      <c r="S116" s="214" t="n">
        <f aca="false">IF($G116="Y, NAC2",$D116*$E116,0)</f>
        <v>0</v>
      </c>
      <c r="T116" s="213" t="n">
        <f aca="false">IF($G116="Y, NAC2",$D116*$F116,0)</f>
        <v>0</v>
      </c>
      <c r="U116" s="214" t="n">
        <f aca="false">IF($G116="Y, NAC3",$D116*$E116,0)</f>
        <v>0</v>
      </c>
      <c r="V116" s="213" t="n">
        <f aca="false">IF($G116="Y, NAC3",$D116*$F116,0)</f>
        <v>0</v>
      </c>
      <c r="W116" s="214" t="n">
        <f aca="false">IF($G116="Y, NAC4",$D116*$E116,0)</f>
        <v>0</v>
      </c>
      <c r="X116" s="213" t="n">
        <f aca="false">IF($G116="Y, NAC4",$D116*$F116,0)</f>
        <v>0</v>
      </c>
      <c r="Y116" s="214" t="n">
        <f aca="false">IF($G116="Y, AUX PWR",$D116*$E116,0)</f>
        <v>0</v>
      </c>
      <c r="Z116" s="213" t="n">
        <f aca="false">IF($G116="Y, AUX PWR",$D116*$F116,0)</f>
        <v>0</v>
      </c>
      <c r="AA116" s="4"/>
      <c r="AB116" s="4"/>
      <c r="AC116" s="4"/>
      <c r="AD116" s="4"/>
      <c r="AE116" s="4"/>
      <c r="AF116" s="4"/>
      <c r="AG116" s="4"/>
      <c r="AH116" s="4"/>
    </row>
    <row r="117" customFormat="false" ht="15" hidden="false" customHeight="false" outlineLevel="0" collapsed="false">
      <c r="A117" s="1"/>
      <c r="B117" s="221"/>
      <c r="C117" s="205"/>
      <c r="D117" s="206"/>
      <c r="E117" s="222"/>
      <c r="F117" s="222"/>
      <c r="G117" s="217" t="s">
        <v>5</v>
      </c>
      <c r="H117" s="146"/>
      <c r="I117" s="146"/>
      <c r="J117" s="218" t="n">
        <f aca="false">D117*E117</f>
        <v>0</v>
      </c>
      <c r="K117" s="146"/>
      <c r="L117" s="146"/>
      <c r="M117" s="219" t="n">
        <f aca="false">D117*F117</f>
        <v>0</v>
      </c>
      <c r="N117" s="146"/>
      <c r="O117" s="212" t="n">
        <f aca="false">IF($G117="N, External",$D117*$E117,0)</f>
        <v>0</v>
      </c>
      <c r="P117" s="213" t="n">
        <f aca="false">IF($G117="N, External",$D117*$F117,0)</f>
        <v>0</v>
      </c>
      <c r="Q117" s="214" t="n">
        <f aca="false">IF($G117="Y, NAC1",$D117*$E117,0)</f>
        <v>0</v>
      </c>
      <c r="R117" s="213" t="n">
        <f aca="false">IF($G117="Y, NAC1",$D117*$F117,0)</f>
        <v>0</v>
      </c>
      <c r="S117" s="214" t="n">
        <f aca="false">IF($G117="Y, NAC2",$D117*$E117,0)</f>
        <v>0</v>
      </c>
      <c r="T117" s="213" t="n">
        <f aca="false">IF($G117="Y, NAC2",$D117*$F117,0)</f>
        <v>0</v>
      </c>
      <c r="U117" s="214" t="n">
        <f aca="false">IF($G117="Y, NAC3",$D117*$E117,0)</f>
        <v>0</v>
      </c>
      <c r="V117" s="213" t="n">
        <f aca="false">IF($G117="Y, NAC3",$D117*$F117,0)</f>
        <v>0</v>
      </c>
      <c r="W117" s="214" t="n">
        <f aca="false">IF($G117="Y, NAC4",$D117*$E117,0)</f>
        <v>0</v>
      </c>
      <c r="X117" s="213" t="n">
        <f aca="false">IF($G117="Y, NAC4",$D117*$F117,0)</f>
        <v>0</v>
      </c>
      <c r="Y117" s="214" t="n">
        <f aca="false">IF($G117="Y, AUX PWR",$D117*$E117,0)</f>
        <v>0</v>
      </c>
      <c r="Z117" s="213" t="n">
        <f aca="false">IF($G117="Y, AUX PWR",$D117*$F117,0)</f>
        <v>0</v>
      </c>
      <c r="AA117" s="4"/>
      <c r="AB117" s="4"/>
      <c r="AC117" s="4"/>
      <c r="AD117" s="4"/>
      <c r="AE117" s="4"/>
      <c r="AF117" s="4"/>
      <c r="AG117" s="4"/>
      <c r="AH117" s="4"/>
    </row>
    <row r="118" customFormat="false" ht="15" hidden="false" customHeight="false" outlineLevel="0" collapsed="false">
      <c r="A118" s="1"/>
      <c r="B118" s="221"/>
      <c r="C118" s="205"/>
      <c r="D118" s="206"/>
      <c r="E118" s="222"/>
      <c r="F118" s="222"/>
      <c r="G118" s="217" t="s">
        <v>5</v>
      </c>
      <c r="H118" s="146"/>
      <c r="I118" s="146"/>
      <c r="J118" s="218" t="n">
        <f aca="false">D118*E118</f>
        <v>0</v>
      </c>
      <c r="K118" s="146"/>
      <c r="L118" s="146"/>
      <c r="M118" s="219" t="n">
        <f aca="false">D118*F118</f>
        <v>0</v>
      </c>
      <c r="N118" s="146"/>
      <c r="O118" s="212" t="n">
        <f aca="false">IF($G118="N, External",$D118*$E118,0)</f>
        <v>0</v>
      </c>
      <c r="P118" s="213" t="n">
        <f aca="false">IF($G118="N, External",$D118*$F118,0)</f>
        <v>0</v>
      </c>
      <c r="Q118" s="214" t="n">
        <f aca="false">IF($G118="Y, NAC1",$D118*$E118,0)</f>
        <v>0</v>
      </c>
      <c r="R118" s="213" t="n">
        <f aca="false">IF($G118="Y, NAC1",$D118*$F118,0)</f>
        <v>0</v>
      </c>
      <c r="S118" s="214" t="n">
        <f aca="false">IF($G118="Y, NAC2",$D118*$E118,0)</f>
        <v>0</v>
      </c>
      <c r="T118" s="213" t="n">
        <f aca="false">IF($G118="Y, NAC2",$D118*$F118,0)</f>
        <v>0</v>
      </c>
      <c r="U118" s="214" t="n">
        <f aca="false">IF($G118="Y, NAC3",$D118*$E118,0)</f>
        <v>0</v>
      </c>
      <c r="V118" s="213" t="n">
        <f aca="false">IF($G118="Y, NAC3",$D118*$F118,0)</f>
        <v>0</v>
      </c>
      <c r="W118" s="214" t="n">
        <f aca="false">IF($G118="Y, NAC4",$D118*$E118,0)</f>
        <v>0</v>
      </c>
      <c r="X118" s="213" t="n">
        <f aca="false">IF($G118="Y, NAC4",$D118*$F118,0)</f>
        <v>0</v>
      </c>
      <c r="Y118" s="214" t="n">
        <f aca="false">IF($G118="Y, AUX PWR",$D118*$E118,0)</f>
        <v>0</v>
      </c>
      <c r="Z118" s="213" t="n">
        <f aca="false">IF($G118="Y, AUX PWR",$D118*$F118,0)</f>
        <v>0</v>
      </c>
      <c r="AA118" s="4"/>
      <c r="AB118" s="4"/>
      <c r="AC118" s="4"/>
      <c r="AD118" s="4"/>
      <c r="AE118" s="4"/>
      <c r="AF118" s="4"/>
      <c r="AG118" s="4"/>
      <c r="AH118" s="4"/>
    </row>
    <row r="119" customFormat="false" ht="15" hidden="false" customHeight="false" outlineLevel="0" collapsed="false">
      <c r="A119" s="1"/>
      <c r="B119" s="221"/>
      <c r="C119" s="205"/>
      <c r="D119" s="206"/>
      <c r="E119" s="222"/>
      <c r="F119" s="222"/>
      <c r="G119" s="217" t="s">
        <v>5</v>
      </c>
      <c r="H119" s="146"/>
      <c r="I119" s="146"/>
      <c r="J119" s="218" t="n">
        <f aca="false">D119*E119</f>
        <v>0</v>
      </c>
      <c r="K119" s="146"/>
      <c r="L119" s="146"/>
      <c r="M119" s="219" t="n">
        <f aca="false">D119*F119</f>
        <v>0</v>
      </c>
      <c r="N119" s="146"/>
      <c r="O119" s="212" t="n">
        <f aca="false">IF($G119="N, External",$D119*$E119,0)</f>
        <v>0</v>
      </c>
      <c r="P119" s="213" t="n">
        <f aca="false">IF($G119="N, External",$D119*$F119,0)</f>
        <v>0</v>
      </c>
      <c r="Q119" s="214" t="n">
        <f aca="false">IF($G119="Y, NAC1",$D119*$E119,0)</f>
        <v>0</v>
      </c>
      <c r="R119" s="213" t="n">
        <f aca="false">IF($G119="Y, NAC1",$D119*$F119,0)</f>
        <v>0</v>
      </c>
      <c r="S119" s="214" t="n">
        <f aca="false">IF($G119="Y, NAC2",$D119*$E119,0)</f>
        <v>0</v>
      </c>
      <c r="T119" s="213" t="n">
        <f aca="false">IF($G119="Y, NAC2",$D119*$F119,0)</f>
        <v>0</v>
      </c>
      <c r="U119" s="214" t="n">
        <f aca="false">IF($G119="Y, NAC3",$D119*$E119,0)</f>
        <v>0</v>
      </c>
      <c r="V119" s="213" t="n">
        <f aca="false">IF($G119="Y, NAC3",$D119*$F119,0)</f>
        <v>0</v>
      </c>
      <c r="W119" s="214" t="n">
        <f aca="false">IF($G119="Y, NAC4",$D119*$E119,0)</f>
        <v>0</v>
      </c>
      <c r="X119" s="213" t="n">
        <f aca="false">IF($G119="Y, NAC4",$D119*$F119,0)</f>
        <v>0</v>
      </c>
      <c r="Y119" s="214" t="n">
        <f aca="false">IF($G119="Y, AUX PWR",$D119*$E119,0)</f>
        <v>0</v>
      </c>
      <c r="Z119" s="213" t="n">
        <f aca="false">IF($G119="Y, AUX PWR",$D119*$F119,0)</f>
        <v>0</v>
      </c>
      <c r="AA119" s="4"/>
      <c r="AB119" s="4"/>
      <c r="AC119" s="4"/>
      <c r="AD119" s="4"/>
      <c r="AE119" s="4"/>
      <c r="AF119" s="4"/>
      <c r="AG119" s="4"/>
      <c r="AH119" s="4"/>
    </row>
    <row r="120" customFormat="false" ht="15" hidden="false" customHeight="false" outlineLevel="0" collapsed="false">
      <c r="A120" s="1"/>
      <c r="B120" s="221"/>
      <c r="C120" s="205"/>
      <c r="D120" s="206"/>
      <c r="E120" s="222"/>
      <c r="F120" s="222"/>
      <c r="G120" s="217" t="s">
        <v>5</v>
      </c>
      <c r="H120" s="146"/>
      <c r="I120" s="146"/>
      <c r="J120" s="218" t="n">
        <f aca="false">D120*E120</f>
        <v>0</v>
      </c>
      <c r="K120" s="146"/>
      <c r="L120" s="146"/>
      <c r="M120" s="223" t="n">
        <f aca="false">D120*F120</f>
        <v>0</v>
      </c>
      <c r="N120" s="224"/>
      <c r="O120" s="212" t="n">
        <f aca="false">IF($G120="N, External",$D120*$E120,0)</f>
        <v>0</v>
      </c>
      <c r="P120" s="213" t="n">
        <f aca="false">IF($G120="N, External",$D120*$F120,0)</f>
        <v>0</v>
      </c>
      <c r="Q120" s="214" t="n">
        <f aca="false">IF($G120="Y, NAC1",$D120*$E120,0)</f>
        <v>0</v>
      </c>
      <c r="R120" s="213" t="n">
        <f aca="false">IF($G120="Y, NAC1",$D120*$F120,0)</f>
        <v>0</v>
      </c>
      <c r="S120" s="214" t="n">
        <f aca="false">IF($G120="Y, NAC2",$D120*$E120,0)</f>
        <v>0</v>
      </c>
      <c r="T120" s="213" t="n">
        <f aca="false">IF($G120="Y, NAC2",$D120*$F120,0)</f>
        <v>0</v>
      </c>
      <c r="U120" s="214" t="n">
        <f aca="false">IF($G120="Y, NAC3",$D120*$E120,0)</f>
        <v>0</v>
      </c>
      <c r="V120" s="213" t="n">
        <f aca="false">IF($G120="Y, NAC3",$D120*$F120,0)</f>
        <v>0</v>
      </c>
      <c r="W120" s="214" t="n">
        <f aca="false">IF($G120="Y, NAC4",$D120*$E120,0)</f>
        <v>0</v>
      </c>
      <c r="X120" s="213" t="n">
        <f aca="false">IF($G120="Y, NAC4",$D120*$F120,0)</f>
        <v>0</v>
      </c>
      <c r="Y120" s="214" t="n">
        <f aca="false">IF($G120="Y, AUX PWR",$D120*$E120,0)</f>
        <v>0</v>
      </c>
      <c r="Z120" s="213" t="n">
        <f aca="false">IF($G120="Y, AUX PWR",$D120*$F120,0)</f>
        <v>0</v>
      </c>
      <c r="AA120" s="4"/>
      <c r="AB120" s="4"/>
      <c r="AC120" s="4"/>
      <c r="AD120" s="4"/>
      <c r="AE120" s="4"/>
      <c r="AF120" s="4"/>
      <c r="AG120" s="4"/>
      <c r="AH120" s="4"/>
    </row>
    <row r="121" customFormat="false" ht="15" hidden="false" customHeight="false" outlineLevel="0" collapsed="false">
      <c r="A121" s="1"/>
      <c r="B121" s="221"/>
      <c r="C121" s="205"/>
      <c r="D121" s="206"/>
      <c r="E121" s="222"/>
      <c r="F121" s="222"/>
      <c r="G121" s="217" t="s">
        <v>5</v>
      </c>
      <c r="H121" s="146"/>
      <c r="I121" s="146"/>
      <c r="J121" s="218" t="n">
        <f aca="false">D121*E121</f>
        <v>0</v>
      </c>
      <c r="K121" s="146"/>
      <c r="L121" s="146"/>
      <c r="M121" s="219" t="n">
        <f aca="false">D121*F121</f>
        <v>0</v>
      </c>
      <c r="N121" s="146"/>
      <c r="O121" s="212" t="n">
        <f aca="false">IF($G121="N, External",$D121*$E121,0)</f>
        <v>0</v>
      </c>
      <c r="P121" s="213" t="n">
        <f aca="false">IF($G121="N, External",$D121*$F121,0)</f>
        <v>0</v>
      </c>
      <c r="Q121" s="214" t="n">
        <f aca="false">IF($G121="Y, NAC1",$D121*$E121,0)</f>
        <v>0</v>
      </c>
      <c r="R121" s="213" t="n">
        <f aca="false">IF($G121="Y, NAC1",$D121*$F121,0)</f>
        <v>0</v>
      </c>
      <c r="S121" s="214" t="n">
        <f aca="false">IF($G121="Y, NAC2",$D121*$E121,0)</f>
        <v>0</v>
      </c>
      <c r="T121" s="213" t="n">
        <f aca="false">IF($G121="Y, NAC2",$D121*$F121,0)</f>
        <v>0</v>
      </c>
      <c r="U121" s="214" t="n">
        <f aca="false">IF($G121="Y, NAC3",$D121*$E121,0)</f>
        <v>0</v>
      </c>
      <c r="V121" s="213" t="n">
        <f aca="false">IF($G121="Y, NAC3",$D121*$F121,0)</f>
        <v>0</v>
      </c>
      <c r="W121" s="214" t="n">
        <f aca="false">IF($G121="Y, NAC4",$D121*$E121,0)</f>
        <v>0</v>
      </c>
      <c r="X121" s="213" t="n">
        <f aca="false">IF($G121="Y, NAC4",$D121*$F121,0)</f>
        <v>0</v>
      </c>
      <c r="Y121" s="214" t="n">
        <f aca="false">IF($G121="Y, AUX PWR",$D121*$E121,0)</f>
        <v>0</v>
      </c>
      <c r="Z121" s="213" t="n">
        <f aca="false">IF($G121="Y, AUX PWR",$D121*$F121,0)</f>
        <v>0</v>
      </c>
      <c r="AA121" s="4"/>
      <c r="AB121" s="4"/>
      <c r="AC121" s="4"/>
      <c r="AD121" s="4"/>
      <c r="AE121" s="4"/>
      <c r="AF121" s="4"/>
      <c r="AG121" s="4"/>
      <c r="AH121" s="4"/>
    </row>
    <row r="122" customFormat="false" ht="15" hidden="false" customHeight="false" outlineLevel="0" collapsed="false">
      <c r="A122" s="1"/>
      <c r="B122" s="221"/>
      <c r="C122" s="205"/>
      <c r="D122" s="206"/>
      <c r="E122" s="222"/>
      <c r="F122" s="222"/>
      <c r="G122" s="217" t="s">
        <v>5</v>
      </c>
      <c r="H122" s="146"/>
      <c r="I122" s="146"/>
      <c r="J122" s="225" t="n">
        <f aca="false">D122*E122</f>
        <v>0</v>
      </c>
      <c r="K122" s="146"/>
      <c r="L122" s="146"/>
      <c r="M122" s="226" t="n">
        <f aca="false">D122*F122</f>
        <v>0</v>
      </c>
      <c r="N122" s="146"/>
      <c r="O122" s="212" t="n">
        <f aca="false">IF($G122="N, External",$D122*$E122,0)</f>
        <v>0</v>
      </c>
      <c r="P122" s="213" t="n">
        <f aca="false">IF($G122="N, External",$D122*$F122,0)</f>
        <v>0</v>
      </c>
      <c r="Q122" s="214" t="n">
        <f aca="false">IF($G122="Y, NAC1",$D122*$E122,0)</f>
        <v>0</v>
      </c>
      <c r="R122" s="213" t="n">
        <f aca="false">IF($G122="Y, NAC1",$D122*$F122,0)</f>
        <v>0</v>
      </c>
      <c r="S122" s="214" t="n">
        <f aca="false">IF($G122="Y, NAC2",$D122*$E122,0)</f>
        <v>0</v>
      </c>
      <c r="T122" s="213" t="n">
        <f aca="false">IF($G122="Y, NAC2",$D122*$F122,0)</f>
        <v>0</v>
      </c>
      <c r="U122" s="214" t="n">
        <f aca="false">IF($G122="Y, NAC3",$D122*$E122,0)</f>
        <v>0</v>
      </c>
      <c r="V122" s="213" t="n">
        <f aca="false">IF($G122="Y, NAC3",$D122*$F122,0)</f>
        <v>0</v>
      </c>
      <c r="W122" s="214" t="n">
        <f aca="false">IF($G122="Y, NAC4",$D122*$E122,0)</f>
        <v>0</v>
      </c>
      <c r="X122" s="213" t="n">
        <f aca="false">IF($G122="Y, NAC4",$D122*$F122,0)</f>
        <v>0</v>
      </c>
      <c r="Y122" s="214" t="n">
        <f aca="false">IF($G122="Y, AUX PWR",$D122*$E122,0)</f>
        <v>0</v>
      </c>
      <c r="Z122" s="213" t="n">
        <f aca="false">IF($G122="Y, AUX PWR",$D122*$F122,0)</f>
        <v>0</v>
      </c>
      <c r="AA122" s="4"/>
      <c r="AB122" s="4"/>
      <c r="AC122" s="4"/>
      <c r="AD122" s="4"/>
      <c r="AE122" s="4"/>
      <c r="AF122" s="4"/>
      <c r="AG122" s="4"/>
      <c r="AH122" s="4"/>
    </row>
    <row r="123" customFormat="false" ht="15.75" hidden="false" customHeight="false" outlineLevel="0" collapsed="false">
      <c r="A123" s="1"/>
      <c r="B123" s="221"/>
      <c r="C123" s="227"/>
      <c r="D123" s="206"/>
      <c r="E123" s="222"/>
      <c r="F123" s="222"/>
      <c r="G123" s="217" t="s">
        <v>5</v>
      </c>
      <c r="H123" s="146"/>
      <c r="I123" s="146"/>
      <c r="J123" s="228" t="n">
        <f aca="false">D123*E123</f>
        <v>0</v>
      </c>
      <c r="K123" s="146"/>
      <c r="L123" s="146"/>
      <c r="M123" s="229" t="n">
        <f aca="false">D123*F123</f>
        <v>0</v>
      </c>
      <c r="N123" s="146"/>
      <c r="O123" s="212" t="n">
        <f aca="false">IF($G123="N, External",$D123*$E123,0)</f>
        <v>0</v>
      </c>
      <c r="P123" s="213" t="n">
        <f aca="false">IF($G123="N, External",$D123*$F123,0)</f>
        <v>0</v>
      </c>
      <c r="Q123" s="214" t="n">
        <f aca="false">IF($G123="Y, NAC1",$D123*$E123,0)</f>
        <v>0</v>
      </c>
      <c r="R123" s="213" t="n">
        <f aca="false">IF($G123="Y, NAC1",$D123*$F123,0)</f>
        <v>0</v>
      </c>
      <c r="S123" s="214" t="n">
        <f aca="false">IF($G123="Y, NAC2",$D123*$E123,0)</f>
        <v>0</v>
      </c>
      <c r="T123" s="213" t="n">
        <f aca="false">IF($G123="Y, NAC2",$D123*$F123,0)</f>
        <v>0</v>
      </c>
      <c r="U123" s="214" t="n">
        <f aca="false">IF($G123="Y, NAC3",$D123*$E123,0)</f>
        <v>0</v>
      </c>
      <c r="V123" s="213" t="n">
        <f aca="false">IF($G123="Y, NAC3",$D123*$F123,0)</f>
        <v>0</v>
      </c>
      <c r="W123" s="214" t="n">
        <f aca="false">IF($G123="Y, NAC4",$D123*$E123,0)</f>
        <v>0</v>
      </c>
      <c r="X123" s="213" t="n">
        <f aca="false">IF($G123="Y, NAC4",$D123*$F123,0)</f>
        <v>0</v>
      </c>
      <c r="Y123" s="214" t="n">
        <f aca="false">IF($G123="Y, AUX PWR",$D123*$E123,0)</f>
        <v>0</v>
      </c>
      <c r="Z123" s="213" t="n">
        <f aca="false">IF($G123="Y, AUX PWR",$D123*$F123,0)</f>
        <v>0</v>
      </c>
      <c r="AA123" s="4"/>
      <c r="AB123" s="4"/>
      <c r="AC123" s="4"/>
      <c r="AD123" s="4"/>
      <c r="AE123" s="4"/>
      <c r="AF123" s="4"/>
      <c r="AG123" s="4"/>
      <c r="AH123" s="4"/>
    </row>
    <row r="124" customFormat="false" ht="15.75" hidden="false" customHeight="false" outlineLevel="0" collapsed="false">
      <c r="A124" s="1"/>
      <c r="B124" s="146"/>
      <c r="C124" s="146"/>
      <c r="D124" s="146"/>
      <c r="E124" s="146"/>
      <c r="F124" s="146"/>
      <c r="G124" s="146"/>
      <c r="H124" s="230"/>
      <c r="I124" s="231"/>
      <c r="J124" s="232" t="n">
        <f aca="false">SUM(J108:J123)</f>
        <v>0</v>
      </c>
      <c r="K124" s="233" t="s">
        <v>32</v>
      </c>
      <c r="L124" s="233"/>
      <c r="M124" s="234" t="n">
        <f aca="false">SUM(M108:M123)</f>
        <v>0</v>
      </c>
      <c r="N124" s="201" t="s">
        <v>32</v>
      </c>
      <c r="O124" s="235" t="n">
        <f aca="false">SUM(O108:O123)</f>
        <v>0</v>
      </c>
      <c r="P124" s="236" t="n">
        <f aca="false">SUM(P108:P123)</f>
        <v>0</v>
      </c>
      <c r="Q124" s="236" t="n">
        <f aca="false">SUM(Q108:Q123)</f>
        <v>0</v>
      </c>
      <c r="R124" s="236" t="n">
        <f aca="false">SUM(R108:R123)</f>
        <v>0</v>
      </c>
      <c r="S124" s="236" t="n">
        <f aca="false">SUM(S108:S123)</f>
        <v>0</v>
      </c>
      <c r="T124" s="236" t="n">
        <f aca="false">SUM(T108:T123)</f>
        <v>0</v>
      </c>
      <c r="U124" s="236" t="n">
        <f aca="false">SUM(U108:U123)</f>
        <v>0</v>
      </c>
      <c r="V124" s="236" t="n">
        <f aca="false">SUM(V108:V123)</f>
        <v>0</v>
      </c>
      <c r="W124" s="236" t="n">
        <f aca="false">SUM(W108:W123)</f>
        <v>0</v>
      </c>
      <c r="X124" s="236" t="n">
        <f aca="false">SUM(X108:X123)</f>
        <v>0</v>
      </c>
      <c r="Y124" s="236" t="n">
        <f aca="false">SUM(Y108:Y123)</f>
        <v>0</v>
      </c>
      <c r="Z124" s="236" t="n">
        <f aca="false">SUM(Z108:Z123)</f>
        <v>0</v>
      </c>
      <c r="AA124" s="4"/>
      <c r="AB124" s="4"/>
      <c r="AC124" s="4"/>
      <c r="AD124" s="4"/>
      <c r="AE124" s="4"/>
      <c r="AF124" s="4"/>
      <c r="AG124" s="4"/>
      <c r="AH124" s="4"/>
    </row>
    <row r="125" customFormat="false" ht="6" hidden="false" customHeight="true" outlineLevel="0" collapsed="false">
      <c r="A125" s="1"/>
      <c r="B125" s="146"/>
      <c r="C125" s="146"/>
      <c r="D125" s="146"/>
      <c r="E125" s="146"/>
      <c r="F125" s="146"/>
      <c r="G125" s="146"/>
      <c r="H125" s="146"/>
      <c r="I125" s="146"/>
      <c r="J125" s="146"/>
      <c r="K125" s="143"/>
      <c r="L125" s="143"/>
      <c r="M125" s="146"/>
      <c r="N125" s="146"/>
      <c r="O125" s="3"/>
      <c r="P125" s="4"/>
      <c r="Q125" s="4"/>
      <c r="R125" s="4"/>
      <c r="S125" s="4"/>
      <c r="T125" s="4"/>
      <c r="U125" s="4"/>
      <c r="V125" s="4"/>
      <c r="W125" s="4"/>
      <c r="X125" s="4"/>
      <c r="Y125" s="4"/>
      <c r="Z125" s="4"/>
      <c r="AA125" s="4"/>
      <c r="AB125" s="4"/>
      <c r="AC125" s="4"/>
      <c r="AD125" s="4"/>
      <c r="AE125" s="4"/>
      <c r="AF125" s="4"/>
      <c r="AG125" s="4"/>
      <c r="AH125" s="4"/>
    </row>
    <row r="126" customFormat="false" ht="15.75" hidden="false" customHeight="false" outlineLevel="0" collapsed="false">
      <c r="A126" s="1"/>
      <c r="B126" s="146"/>
      <c r="C126" s="146"/>
      <c r="D126" s="146"/>
      <c r="E126" s="237" t="s">
        <v>135</v>
      </c>
      <c r="F126" s="237"/>
      <c r="G126" s="237"/>
      <c r="H126" s="237"/>
      <c r="I126" s="237"/>
      <c r="J126" s="238" t="s">
        <v>63</v>
      </c>
      <c r="K126" s="143"/>
      <c r="L126" s="143"/>
      <c r="M126" s="238" t="s">
        <v>64</v>
      </c>
      <c r="N126" s="146"/>
      <c r="O126" s="3"/>
      <c r="P126" s="4"/>
      <c r="Q126" s="4"/>
      <c r="R126" s="4"/>
      <c r="S126" s="4"/>
      <c r="T126" s="4"/>
      <c r="U126" s="4"/>
      <c r="V126" s="4"/>
      <c r="W126" s="4"/>
      <c r="X126" s="4"/>
      <c r="Y126" s="4"/>
      <c r="Z126" s="4"/>
      <c r="AA126" s="4"/>
      <c r="AB126" s="4"/>
      <c r="AC126" s="4"/>
      <c r="AD126" s="4"/>
      <c r="AE126" s="4"/>
      <c r="AF126" s="4"/>
      <c r="AG126" s="4"/>
      <c r="AH126" s="4"/>
    </row>
    <row r="127" customFormat="false" ht="15.75" hidden="false" customHeight="false" outlineLevel="0" collapsed="false">
      <c r="A127" s="1"/>
      <c r="B127" s="146"/>
      <c r="C127" s="146"/>
      <c r="D127" s="146"/>
      <c r="E127" s="237"/>
      <c r="F127" s="237"/>
      <c r="G127" s="237"/>
      <c r="H127" s="237"/>
      <c r="I127" s="237"/>
      <c r="J127" s="239" t="n">
        <f aca="false">Q124+S124+U124+W124+Y124</f>
        <v>0</v>
      </c>
      <c r="K127" s="142" t="s">
        <v>32</v>
      </c>
      <c r="L127" s="143"/>
      <c r="M127" s="240" t="n">
        <f aca="false">R124+T124+V124+X124+Z124</f>
        <v>0</v>
      </c>
      <c r="N127" s="201" t="s">
        <v>32</v>
      </c>
      <c r="O127" s="3"/>
      <c r="P127" s="4"/>
      <c r="Q127" s="4"/>
      <c r="R127" s="4"/>
      <c r="S127" s="4"/>
      <c r="T127" s="4"/>
      <c r="U127" s="4"/>
      <c r="V127" s="4"/>
      <c r="W127" s="4"/>
      <c r="X127" s="4"/>
      <c r="Y127" s="4"/>
      <c r="Z127" s="4"/>
      <c r="AA127" s="4"/>
      <c r="AB127" s="4"/>
      <c r="AC127" s="4"/>
      <c r="AD127" s="4"/>
      <c r="AE127" s="4"/>
      <c r="AF127" s="4"/>
      <c r="AG127" s="4"/>
      <c r="AH127" s="4"/>
    </row>
    <row r="128" customFormat="false" ht="6" hidden="false" customHeight="true" outlineLevel="0" collapsed="false">
      <c r="A128" s="1"/>
      <c r="B128" s="146"/>
      <c r="C128" s="146"/>
      <c r="D128" s="146"/>
      <c r="E128" s="146"/>
      <c r="F128" s="146"/>
      <c r="G128" s="146"/>
      <c r="H128" s="146"/>
      <c r="I128" s="146"/>
      <c r="J128" s="146"/>
      <c r="K128" s="143"/>
      <c r="L128" s="143"/>
      <c r="M128" s="146"/>
      <c r="N128" s="146"/>
      <c r="O128" s="3"/>
      <c r="P128" s="4"/>
      <c r="Q128" s="4"/>
      <c r="R128" s="4"/>
      <c r="S128" s="4"/>
      <c r="T128" s="4"/>
      <c r="U128" s="4"/>
      <c r="V128" s="4"/>
      <c r="W128" s="4"/>
      <c r="X128" s="4"/>
      <c r="Y128" s="4"/>
      <c r="Z128" s="4"/>
      <c r="AA128" s="4"/>
      <c r="AB128" s="4"/>
      <c r="AC128" s="4"/>
      <c r="AD128" s="4"/>
      <c r="AE128" s="4"/>
      <c r="AF128" s="4"/>
      <c r="AG128" s="4"/>
      <c r="AH128" s="4"/>
    </row>
    <row r="129" customFormat="false" ht="15.75" hidden="false" customHeight="false" outlineLevel="0" collapsed="false">
      <c r="A129" s="1"/>
      <c r="B129" s="146"/>
      <c r="C129" s="146"/>
      <c r="D129" s="146"/>
      <c r="E129" s="237" t="s">
        <v>136</v>
      </c>
      <c r="F129" s="237"/>
      <c r="G129" s="237"/>
      <c r="H129" s="237"/>
      <c r="I129" s="237"/>
      <c r="J129" s="238" t="s">
        <v>63</v>
      </c>
      <c r="K129" s="143"/>
      <c r="L129" s="143"/>
      <c r="M129" s="238" t="s">
        <v>64</v>
      </c>
      <c r="N129" s="146"/>
      <c r="O129" s="3"/>
      <c r="P129" s="4"/>
      <c r="Q129" s="4"/>
      <c r="R129" s="4"/>
      <c r="S129" s="4"/>
      <c r="T129" s="4"/>
      <c r="U129" s="4"/>
      <c r="V129" s="4"/>
      <c r="W129" s="4"/>
      <c r="X129" s="4"/>
      <c r="Y129" s="4"/>
      <c r="Z129" s="4"/>
      <c r="AA129" s="4"/>
      <c r="AB129" s="4"/>
      <c r="AC129" s="4"/>
      <c r="AD129" s="4"/>
      <c r="AE129" s="4"/>
      <c r="AF129" s="4"/>
      <c r="AG129" s="4"/>
      <c r="AH129" s="4"/>
    </row>
    <row r="130" customFormat="false" ht="15.75" hidden="false" customHeight="false" outlineLevel="0" collapsed="false">
      <c r="A130" s="1"/>
      <c r="B130" s="146"/>
      <c r="C130" s="146"/>
      <c r="D130" s="146"/>
      <c r="E130" s="237"/>
      <c r="F130" s="237"/>
      <c r="G130" s="237"/>
      <c r="H130" s="237"/>
      <c r="I130" s="237"/>
      <c r="J130" s="239" t="n">
        <f aca="false">O124</f>
        <v>0</v>
      </c>
      <c r="K130" s="142" t="s">
        <v>32</v>
      </c>
      <c r="L130" s="143"/>
      <c r="M130" s="240" t="n">
        <f aca="false">P124</f>
        <v>0</v>
      </c>
      <c r="N130" s="201" t="s">
        <v>32</v>
      </c>
      <c r="O130" s="3"/>
      <c r="P130" s="4"/>
      <c r="Q130" s="4"/>
      <c r="R130" s="4"/>
      <c r="S130" s="4"/>
      <c r="T130" s="4"/>
      <c r="U130" s="4"/>
      <c r="V130" s="4"/>
      <c r="W130" s="4"/>
      <c r="X130" s="4"/>
      <c r="Y130" s="4"/>
      <c r="Z130" s="4"/>
      <c r="AA130" s="4"/>
      <c r="AB130" s="4"/>
      <c r="AC130" s="4"/>
      <c r="AD130" s="4"/>
      <c r="AE130" s="4"/>
      <c r="AF130" s="4"/>
      <c r="AG130" s="4"/>
      <c r="AH130" s="4"/>
    </row>
    <row r="131" customFormat="false" ht="15" hidden="false" customHeight="false" outlineLevel="0" collapsed="false">
      <c r="A131" s="1"/>
      <c r="B131" s="146"/>
      <c r="C131" s="146"/>
      <c r="D131" s="146"/>
      <c r="E131" s="146"/>
      <c r="F131" s="146"/>
      <c r="G131" s="146"/>
      <c r="H131" s="146"/>
      <c r="I131" s="146"/>
      <c r="J131" s="146"/>
      <c r="K131" s="146"/>
      <c r="L131" s="146"/>
      <c r="M131" s="146"/>
      <c r="N131" s="146"/>
      <c r="O131" s="3"/>
      <c r="P131" s="4"/>
      <c r="Q131" s="4"/>
      <c r="R131" s="4"/>
      <c r="S131" s="4"/>
      <c r="T131" s="4"/>
      <c r="U131" s="4"/>
      <c r="V131" s="4"/>
      <c r="W131" s="4"/>
      <c r="X131" s="4"/>
      <c r="Y131" s="4"/>
      <c r="Z131" s="4"/>
      <c r="AA131" s="4"/>
      <c r="AB131" s="4"/>
      <c r="AC131" s="4"/>
      <c r="AD131" s="4"/>
      <c r="AE131" s="4"/>
      <c r="AF131" s="4"/>
      <c r="AG131" s="4"/>
      <c r="AH131" s="4"/>
    </row>
    <row r="132" s="193" customFormat="true" ht="14.1" hidden="false" customHeight="true" outlineLevel="0" collapsed="false">
      <c r="A132" s="192"/>
      <c r="B132" s="7" t="s">
        <v>137</v>
      </c>
      <c r="C132" s="241"/>
      <c r="D132" s="242"/>
      <c r="E132" s="242"/>
      <c r="F132" s="242"/>
      <c r="G132" s="242"/>
      <c r="H132" s="243"/>
      <c r="I132" s="244"/>
      <c r="J132" s="245"/>
      <c r="K132" s="246"/>
      <c r="L132" s="247"/>
      <c r="M132" s="245"/>
      <c r="N132" s="25"/>
      <c r="O132" s="248"/>
      <c r="P132" s="162"/>
      <c r="Q132" s="162"/>
      <c r="R132" s="162"/>
      <c r="S132" s="162"/>
      <c r="T132" s="162"/>
      <c r="U132" s="162"/>
      <c r="V132" s="162"/>
      <c r="W132" s="162"/>
      <c r="X132" s="162"/>
      <c r="Y132" s="162"/>
      <c r="Z132" s="162"/>
      <c r="AA132" s="162"/>
      <c r="AB132" s="162"/>
      <c r="AC132" s="162"/>
      <c r="AD132" s="162"/>
      <c r="AE132" s="162"/>
      <c r="AF132" s="162"/>
      <c r="AG132" s="162"/>
      <c r="AH132" s="162"/>
    </row>
    <row r="133" s="193" customFormat="true" ht="14.1" hidden="false" customHeight="true" outlineLevel="0" collapsed="false">
      <c r="A133" s="192"/>
      <c r="B133" s="249" t="s">
        <v>138</v>
      </c>
      <c r="C133" s="241"/>
      <c r="D133" s="242"/>
      <c r="E133" s="242"/>
      <c r="F133" s="242"/>
      <c r="G133" s="242"/>
      <c r="H133" s="243"/>
      <c r="I133" s="244"/>
      <c r="J133" s="245"/>
      <c r="K133" s="246"/>
      <c r="L133" s="247"/>
      <c r="M133" s="245"/>
      <c r="N133" s="25"/>
      <c r="O133" s="248"/>
      <c r="P133" s="162"/>
      <c r="Q133" s="162"/>
      <c r="R133" s="162"/>
      <c r="S133" s="162"/>
      <c r="T133" s="162"/>
      <c r="U133" s="162"/>
      <c r="V133" s="162"/>
      <c r="W133" s="162"/>
      <c r="X133" s="162"/>
      <c r="Y133" s="162"/>
      <c r="Z133" s="162"/>
      <c r="AA133" s="162"/>
      <c r="AB133" s="162"/>
      <c r="AC133" s="162"/>
      <c r="AD133" s="162"/>
      <c r="AE133" s="162"/>
      <c r="AF133" s="162"/>
      <c r="AG133" s="162"/>
      <c r="AH133" s="162"/>
    </row>
    <row r="134" s="193" customFormat="true" ht="14.1" hidden="false" customHeight="true" outlineLevel="0" collapsed="false">
      <c r="A134" s="192"/>
      <c r="B134" s="250" t="s">
        <v>139</v>
      </c>
      <c r="C134" s="241"/>
      <c r="D134" s="242"/>
      <c r="E134" s="242"/>
      <c r="F134" s="242"/>
      <c r="G134" s="242"/>
      <c r="H134" s="243"/>
      <c r="I134" s="244"/>
      <c r="J134" s="245"/>
      <c r="K134" s="246"/>
      <c r="L134" s="247"/>
      <c r="M134" s="245"/>
      <c r="N134" s="25"/>
      <c r="O134" s="248"/>
      <c r="P134" s="162"/>
      <c r="Q134" s="162"/>
      <c r="R134" s="162"/>
      <c r="S134" s="162"/>
      <c r="T134" s="162"/>
      <c r="U134" s="162"/>
      <c r="V134" s="162"/>
      <c r="W134" s="162"/>
      <c r="X134" s="162"/>
      <c r="Y134" s="162"/>
      <c r="Z134" s="162"/>
      <c r="AA134" s="162"/>
      <c r="AB134" s="162"/>
      <c r="AC134" s="162"/>
      <c r="AD134" s="162"/>
      <c r="AE134" s="162"/>
      <c r="AF134" s="162"/>
      <c r="AG134" s="162"/>
      <c r="AH134" s="162"/>
    </row>
    <row r="135" customFormat="false" ht="6" hidden="false" customHeight="true" outlineLevel="0" collapsed="false">
      <c r="A135" s="1"/>
      <c r="B135" s="251"/>
      <c r="C135" s="143"/>
      <c r="D135" s="252"/>
      <c r="E135" s="252"/>
      <c r="F135" s="252"/>
      <c r="G135" s="252"/>
      <c r="H135" s="253"/>
      <c r="I135" s="254"/>
      <c r="J135" s="255"/>
      <c r="K135" s="62"/>
      <c r="L135" s="256"/>
      <c r="M135" s="255"/>
      <c r="N135" s="146"/>
      <c r="O135" s="194" t="s">
        <v>54</v>
      </c>
      <c r="P135" s="195" t="s">
        <v>54</v>
      </c>
      <c r="Q135" s="195" t="s">
        <v>55</v>
      </c>
      <c r="R135" s="195" t="s">
        <v>55</v>
      </c>
      <c r="S135" s="195" t="s">
        <v>56</v>
      </c>
      <c r="T135" s="195" t="s">
        <v>56</v>
      </c>
      <c r="U135" s="195" t="s">
        <v>57</v>
      </c>
      <c r="V135" s="195" t="s">
        <v>57</v>
      </c>
      <c r="W135" s="195" t="s">
        <v>58</v>
      </c>
      <c r="X135" s="195" t="s">
        <v>58</v>
      </c>
      <c r="Y135" s="195" t="s">
        <v>59</v>
      </c>
      <c r="Z135" s="195" t="s">
        <v>59</v>
      </c>
      <c r="AA135" s="4"/>
      <c r="AB135" s="4"/>
      <c r="AC135" s="4"/>
      <c r="AD135" s="4"/>
      <c r="AE135" s="4"/>
      <c r="AF135" s="4"/>
      <c r="AG135" s="4"/>
      <c r="AH135" s="4"/>
    </row>
    <row r="136" customFormat="false" ht="6" hidden="false" customHeight="true" outlineLevel="0" collapsed="false">
      <c r="A136" s="1"/>
      <c r="B136" s="143"/>
      <c r="C136" s="143"/>
      <c r="D136" s="252"/>
      <c r="E136" s="252"/>
      <c r="F136" s="252"/>
      <c r="G136" s="252"/>
      <c r="H136" s="253"/>
      <c r="I136" s="254"/>
      <c r="J136" s="255"/>
      <c r="K136" s="62"/>
      <c r="L136" s="256"/>
      <c r="M136" s="255"/>
      <c r="N136" s="146"/>
      <c r="O136" s="196" t="s">
        <v>140</v>
      </c>
      <c r="P136" s="196" t="s">
        <v>140</v>
      </c>
      <c r="Q136" s="196" t="s">
        <v>140</v>
      </c>
      <c r="R136" s="196" t="s">
        <v>140</v>
      </c>
      <c r="S136" s="196" t="s">
        <v>140</v>
      </c>
      <c r="T136" s="196" t="s">
        <v>140</v>
      </c>
      <c r="U136" s="196" t="s">
        <v>140</v>
      </c>
      <c r="V136" s="196" t="s">
        <v>140</v>
      </c>
      <c r="W136" s="196" t="s">
        <v>140</v>
      </c>
      <c r="X136" s="196" t="s">
        <v>140</v>
      </c>
      <c r="Y136" s="196" t="s">
        <v>140</v>
      </c>
      <c r="Z136" s="196" t="s">
        <v>140</v>
      </c>
      <c r="AA136" s="4"/>
      <c r="AB136" s="4"/>
      <c r="AC136" s="4"/>
      <c r="AD136" s="4"/>
      <c r="AE136" s="4"/>
      <c r="AF136" s="4"/>
      <c r="AG136" s="4"/>
      <c r="AH136" s="4"/>
    </row>
    <row r="137" customFormat="false" ht="39" hidden="false" customHeight="true" outlineLevel="0" collapsed="false">
      <c r="A137" s="1"/>
      <c r="B137" s="198" t="s">
        <v>141</v>
      </c>
      <c r="C137" s="257" t="s">
        <v>142</v>
      </c>
      <c r="D137" s="199" t="s">
        <v>143</v>
      </c>
      <c r="E137" s="199" t="s">
        <v>144</v>
      </c>
      <c r="F137" s="199" t="s">
        <v>145</v>
      </c>
      <c r="G137" s="199" t="s">
        <v>146</v>
      </c>
      <c r="H137" s="199" t="s">
        <v>147</v>
      </c>
      <c r="I137" s="199"/>
      <c r="J137" s="199" t="s">
        <v>148</v>
      </c>
      <c r="K137" s="256"/>
      <c r="L137" s="256"/>
      <c r="M137" s="258" t="s">
        <v>149</v>
      </c>
      <c r="N137" s="146"/>
      <c r="O137" s="202" t="s">
        <v>150</v>
      </c>
      <c r="P137" s="203" t="s">
        <v>24</v>
      </c>
      <c r="Q137" s="203" t="s">
        <v>150</v>
      </c>
      <c r="R137" s="203" t="s">
        <v>24</v>
      </c>
      <c r="S137" s="203" t="s">
        <v>150</v>
      </c>
      <c r="T137" s="203" t="s">
        <v>24</v>
      </c>
      <c r="U137" s="203" t="s">
        <v>150</v>
      </c>
      <c r="V137" s="203" t="s">
        <v>24</v>
      </c>
      <c r="W137" s="203" t="s">
        <v>150</v>
      </c>
      <c r="X137" s="203" t="s">
        <v>24</v>
      </c>
      <c r="Y137" s="203" t="s">
        <v>150</v>
      </c>
      <c r="Z137" s="203" t="s">
        <v>24</v>
      </c>
      <c r="AA137" s="4"/>
      <c r="AB137" s="4"/>
      <c r="AC137" s="4"/>
      <c r="AD137" s="4"/>
      <c r="AE137" s="4"/>
      <c r="AF137" s="4"/>
      <c r="AG137" s="4"/>
      <c r="AH137" s="4"/>
    </row>
    <row r="138" customFormat="false" ht="15" hidden="false" customHeight="false" outlineLevel="0" collapsed="false">
      <c r="A138" s="1"/>
      <c r="B138" s="259" t="s">
        <v>151</v>
      </c>
      <c r="C138" s="260" t="n">
        <v>1</v>
      </c>
      <c r="D138" s="261"/>
      <c r="E138" s="261"/>
      <c r="F138" s="261"/>
      <c r="G138" s="262"/>
      <c r="H138" s="209" t="s">
        <v>5</v>
      </c>
      <c r="I138" s="209"/>
      <c r="J138" s="263" t="n">
        <f aca="false">IF(OR(D139&gt;0,D140&gt;0),0.008,0)</f>
        <v>0</v>
      </c>
      <c r="K138" s="256"/>
      <c r="L138" s="256"/>
      <c r="M138" s="263" t="n">
        <f aca="false">IF(OR(F139&gt;0,F140&gt;0),0.008,0)</f>
        <v>0</v>
      </c>
      <c r="N138" s="146"/>
      <c r="O138" s="212" t="n">
        <f aca="false">IF($H138="N, External",$J138,0)</f>
        <v>0</v>
      </c>
      <c r="P138" s="213" t="n">
        <f aca="false">IF($H138="N, External",$M138,0)</f>
        <v>0</v>
      </c>
      <c r="Q138" s="214" t="n">
        <f aca="false">IF($H138="Y, NAC1",$J138,0)</f>
        <v>0</v>
      </c>
      <c r="R138" s="213" t="n">
        <f aca="false">IF($H138="Y, NAC1",$M138,0)</f>
        <v>0</v>
      </c>
      <c r="S138" s="214" t="n">
        <f aca="false">IF($H138="Y, NAC2",$J138,0)</f>
        <v>0</v>
      </c>
      <c r="T138" s="213" t="n">
        <f aca="false">IF($H138="Y, NAC2",$M138,0)</f>
        <v>0</v>
      </c>
      <c r="U138" s="214" t="n">
        <f aca="false">IF($H138="Y, NAC3",$J138,0)</f>
        <v>0</v>
      </c>
      <c r="V138" s="213" t="n">
        <f aca="false">IF($H138="Y, NAC3",$M138,0)</f>
        <v>0</v>
      </c>
      <c r="W138" s="214" t="n">
        <f aca="false">IF($H138="Y, NAC4",$J138,0)</f>
        <v>0</v>
      </c>
      <c r="X138" s="213" t="n">
        <f aca="false">IF($H138="Y, NAC4",$M138,0)</f>
        <v>0</v>
      </c>
      <c r="Y138" s="214" t="n">
        <f aca="false">IF($H138="Y, AUX PWR",$J138,0)</f>
        <v>0</v>
      </c>
      <c r="Z138" s="213" t="n">
        <f aca="false">IF($H138="Y, AUX PWR",$M138,0)</f>
        <v>0</v>
      </c>
      <c r="AA138" s="4"/>
      <c r="AB138" s="4"/>
      <c r="AC138" s="4"/>
      <c r="AD138" s="4"/>
      <c r="AE138" s="4"/>
      <c r="AF138" s="4"/>
      <c r="AG138" s="4"/>
      <c r="AH138" s="4"/>
    </row>
    <row r="139" customFormat="false" ht="15" hidden="false" customHeight="false" outlineLevel="0" collapsed="false">
      <c r="A139" s="1"/>
      <c r="B139" s="264" t="s">
        <v>152</v>
      </c>
      <c r="C139" s="265"/>
      <c r="D139" s="266"/>
      <c r="E139" s="267" t="n">
        <v>0.001</v>
      </c>
      <c r="F139" s="266"/>
      <c r="G139" s="267" t="n">
        <v>0.001</v>
      </c>
      <c r="H139" s="267"/>
      <c r="I139" s="267"/>
      <c r="J139" s="268" t="n">
        <f aca="false">D139*E139</f>
        <v>0</v>
      </c>
      <c r="K139" s="256"/>
      <c r="L139" s="256"/>
      <c r="M139" s="268" t="n">
        <f aca="false">F139*G139</f>
        <v>0</v>
      </c>
      <c r="N139" s="146"/>
      <c r="O139" s="212" t="n">
        <f aca="false">IF($H138="N, External",$J139,0)</f>
        <v>0</v>
      </c>
      <c r="P139" s="213" t="n">
        <f aca="false">IF($H138="N, External",$M139,0)</f>
        <v>0</v>
      </c>
      <c r="Q139" s="214" t="n">
        <f aca="false">IF($H138="Y, NAC1",$J139,0)</f>
        <v>0</v>
      </c>
      <c r="R139" s="213" t="n">
        <f aca="false">IF($H138="Y, NAC1",$M139,0)</f>
        <v>0</v>
      </c>
      <c r="S139" s="214" t="n">
        <f aca="false">IF($H138="Y, NAC2",$J139,0)</f>
        <v>0</v>
      </c>
      <c r="T139" s="213" t="n">
        <f aca="false">IF($H138="Y, NAC2",$M139,0)</f>
        <v>0</v>
      </c>
      <c r="U139" s="214" t="n">
        <f aca="false">IF($H138="Y, NAC3",$J139,0)</f>
        <v>0</v>
      </c>
      <c r="V139" s="213" t="n">
        <f aca="false">IF($H138="Y, NAC3",$M139,0)</f>
        <v>0</v>
      </c>
      <c r="W139" s="214" t="n">
        <f aca="false">IF($H138="Y, NAC4",$J139,0)</f>
        <v>0</v>
      </c>
      <c r="X139" s="213" t="n">
        <f aca="false">IF($H138="Y, NAC4",$M139,0)</f>
        <v>0</v>
      </c>
      <c r="Y139" s="214" t="n">
        <f aca="false">IF($H138="Y, AUX PWR",$J139,0)</f>
        <v>0</v>
      </c>
      <c r="Z139" s="213" t="n">
        <f aca="false">IF($H138="Y, AUX PWR",$M139,0)</f>
        <v>0</v>
      </c>
      <c r="AA139" s="4"/>
      <c r="AB139" s="4"/>
      <c r="AC139" s="4"/>
      <c r="AD139" s="4"/>
      <c r="AE139" s="4"/>
      <c r="AF139" s="4"/>
      <c r="AG139" s="4"/>
      <c r="AH139" s="4"/>
    </row>
    <row r="140" customFormat="false" ht="15" hidden="false" customHeight="false" outlineLevel="0" collapsed="false">
      <c r="A140" s="1"/>
      <c r="B140" s="264" t="s">
        <v>153</v>
      </c>
      <c r="C140" s="265"/>
      <c r="D140" s="266"/>
      <c r="E140" s="269"/>
      <c r="F140" s="266"/>
      <c r="G140" s="270"/>
      <c r="H140" s="267"/>
      <c r="I140" s="267"/>
      <c r="J140" s="268" t="n">
        <f aca="false">D140*E140</f>
        <v>0</v>
      </c>
      <c r="K140" s="256"/>
      <c r="L140" s="256"/>
      <c r="M140" s="268" t="n">
        <f aca="false">F140*G140</f>
        <v>0</v>
      </c>
      <c r="N140" s="146"/>
      <c r="O140" s="212" t="n">
        <f aca="false">IF($H138="N, External",$J140,0)</f>
        <v>0</v>
      </c>
      <c r="P140" s="213" t="n">
        <f aca="false">IF($H138="N, External",$M140,0)</f>
        <v>0</v>
      </c>
      <c r="Q140" s="214" t="n">
        <f aca="false">IF($H138="Y, NAC1",$J140,0)</f>
        <v>0</v>
      </c>
      <c r="R140" s="213" t="n">
        <f aca="false">IF($H138="Y, NAC1",$M140,0)</f>
        <v>0</v>
      </c>
      <c r="S140" s="214" t="n">
        <f aca="false">IF($H138="Y, NAC2",$J140,0)</f>
        <v>0</v>
      </c>
      <c r="T140" s="213" t="n">
        <f aca="false">IF($H138="Y, NAC2",$M140,0)</f>
        <v>0</v>
      </c>
      <c r="U140" s="214" t="n">
        <f aca="false">IF($H138="Y, NAC3",$J140,0)</f>
        <v>0</v>
      </c>
      <c r="V140" s="213" t="n">
        <f aca="false">IF($H138="Y, NAC3",$M140,0)</f>
        <v>0</v>
      </c>
      <c r="W140" s="214" t="n">
        <f aca="false">IF($H138="Y, NAC4",$J140,0)</f>
        <v>0</v>
      </c>
      <c r="X140" s="213" t="n">
        <f aca="false">IF($H138="Y, NAC4",$M140,0)</f>
        <v>0</v>
      </c>
      <c r="Y140" s="214" t="n">
        <f aca="false">IF($H138="Y, AUX PWR",$J140,0)</f>
        <v>0</v>
      </c>
      <c r="Z140" s="213" t="n">
        <f aca="false">IF($H138="Y, AUX PWR",$M140,0)</f>
        <v>0</v>
      </c>
      <c r="AA140" s="4"/>
      <c r="AB140" s="4"/>
      <c r="AC140" s="4"/>
      <c r="AD140" s="4"/>
      <c r="AE140" s="4"/>
      <c r="AF140" s="4"/>
      <c r="AG140" s="4"/>
      <c r="AH140" s="4"/>
    </row>
    <row r="141" customFormat="false" ht="15" hidden="false" customHeight="false" outlineLevel="0" collapsed="false">
      <c r="A141" s="1"/>
      <c r="B141" s="271" t="s">
        <v>154</v>
      </c>
      <c r="C141" s="260" t="n">
        <v>2</v>
      </c>
      <c r="D141" s="267"/>
      <c r="E141" s="267"/>
      <c r="F141" s="267"/>
      <c r="G141" s="272"/>
      <c r="H141" s="217" t="s">
        <v>5</v>
      </c>
      <c r="I141" s="217"/>
      <c r="J141" s="273" t="n">
        <f aca="false">IF(OR(D142&gt;0,D143&gt;0),0.008,0)</f>
        <v>0</v>
      </c>
      <c r="K141" s="256"/>
      <c r="L141" s="256"/>
      <c r="M141" s="273" t="n">
        <f aca="false">IF(OR(F142&gt;0,F143&gt;0),0.008,0)</f>
        <v>0</v>
      </c>
      <c r="N141" s="146"/>
      <c r="O141" s="212" t="n">
        <f aca="false">IF($H141="N, External",$J141,0)</f>
        <v>0</v>
      </c>
      <c r="P141" s="213" t="n">
        <f aca="false">IF($H141="N, External",$M141,0)</f>
        <v>0</v>
      </c>
      <c r="Q141" s="214" t="n">
        <f aca="false">IF($H141="Y, NAC1",$J141,0)</f>
        <v>0</v>
      </c>
      <c r="R141" s="213" t="n">
        <f aca="false">IF($H141="Y, NAC1",$M141,0)</f>
        <v>0</v>
      </c>
      <c r="S141" s="214" t="n">
        <f aca="false">IF($H141="Y, NAC2",$J141,0)</f>
        <v>0</v>
      </c>
      <c r="T141" s="213" t="n">
        <f aca="false">IF($H141="Y, NAC2",$M141,0)</f>
        <v>0</v>
      </c>
      <c r="U141" s="214" t="n">
        <f aca="false">IF($H141="Y, NAC3",$J141,0)</f>
        <v>0</v>
      </c>
      <c r="V141" s="213" t="n">
        <f aca="false">IF($H141="Y, NAC3",$M141,0)</f>
        <v>0</v>
      </c>
      <c r="W141" s="214" t="n">
        <f aca="false">IF($H141="Y, NAC4",$J141,0)</f>
        <v>0</v>
      </c>
      <c r="X141" s="213" t="n">
        <f aca="false">IF($H141="Y, NAC4",$M141,0)</f>
        <v>0</v>
      </c>
      <c r="Y141" s="214" t="n">
        <f aca="false">IF($H141="Y, AUX PWR",$J141,0)</f>
        <v>0</v>
      </c>
      <c r="Z141" s="213" t="n">
        <f aca="false">IF($H141="Y, AUX PWR",$M141,0)</f>
        <v>0</v>
      </c>
      <c r="AA141" s="4"/>
      <c r="AB141" s="4"/>
      <c r="AC141" s="4"/>
      <c r="AD141" s="4"/>
      <c r="AE141" s="4"/>
      <c r="AF141" s="4"/>
      <c r="AG141" s="4"/>
      <c r="AH141" s="4"/>
    </row>
    <row r="142" customFormat="false" ht="15" hidden="false" customHeight="false" outlineLevel="0" collapsed="false">
      <c r="A142" s="1"/>
      <c r="B142" s="264" t="s">
        <v>152</v>
      </c>
      <c r="C142" s="265"/>
      <c r="D142" s="266"/>
      <c r="E142" s="267" t="n">
        <v>0.001</v>
      </c>
      <c r="F142" s="266"/>
      <c r="G142" s="267" t="n">
        <v>0.001</v>
      </c>
      <c r="H142" s="267"/>
      <c r="I142" s="267"/>
      <c r="J142" s="268" t="n">
        <f aca="false">D142*E142</f>
        <v>0</v>
      </c>
      <c r="K142" s="256"/>
      <c r="L142" s="256"/>
      <c r="M142" s="268" t="n">
        <f aca="false">F142*G142</f>
        <v>0</v>
      </c>
      <c r="N142" s="146"/>
      <c r="O142" s="212" t="n">
        <f aca="false">IF($H141="N, External",$J142,0)</f>
        <v>0</v>
      </c>
      <c r="P142" s="213" t="n">
        <f aca="false">IF($H141="N, External",$M142,0)</f>
        <v>0</v>
      </c>
      <c r="Q142" s="214" t="n">
        <f aca="false">IF($H141="Y, NAC1",$J142,0)</f>
        <v>0</v>
      </c>
      <c r="R142" s="213" t="n">
        <f aca="false">IF($H141="Y, NAC1",$M142,0)</f>
        <v>0</v>
      </c>
      <c r="S142" s="214" t="n">
        <f aca="false">IF($H141="Y, NAC2",$J142,0)</f>
        <v>0</v>
      </c>
      <c r="T142" s="213" t="n">
        <f aca="false">IF($H141="Y, NAC2",$M142,0)</f>
        <v>0</v>
      </c>
      <c r="U142" s="214" t="n">
        <f aca="false">IF($H141="Y, NAC3",$J142,0)</f>
        <v>0</v>
      </c>
      <c r="V142" s="213" t="n">
        <f aca="false">IF($H141="Y, NAC3",$M142,0)</f>
        <v>0</v>
      </c>
      <c r="W142" s="214" t="n">
        <f aca="false">IF($H141="Y, NAC4",$J142,0)</f>
        <v>0</v>
      </c>
      <c r="X142" s="213" t="n">
        <f aca="false">IF($H141="Y, NAC4",$M142,0)</f>
        <v>0</v>
      </c>
      <c r="Y142" s="214" t="n">
        <f aca="false">IF($H141="Y, AUX PWR",$J142,0)</f>
        <v>0</v>
      </c>
      <c r="Z142" s="213" t="n">
        <f aca="false">IF($H141="Y, AUX PWR",$M142,0)</f>
        <v>0</v>
      </c>
      <c r="AA142" s="4"/>
      <c r="AB142" s="4"/>
      <c r="AC142" s="4"/>
      <c r="AD142" s="4"/>
      <c r="AE142" s="4"/>
      <c r="AF142" s="4"/>
      <c r="AG142" s="4"/>
      <c r="AH142" s="4"/>
    </row>
    <row r="143" customFormat="false" ht="15" hidden="false" customHeight="false" outlineLevel="0" collapsed="false">
      <c r="A143" s="1"/>
      <c r="B143" s="264" t="s">
        <v>153</v>
      </c>
      <c r="C143" s="265"/>
      <c r="D143" s="266"/>
      <c r="E143" s="269"/>
      <c r="F143" s="266"/>
      <c r="G143" s="270"/>
      <c r="H143" s="267"/>
      <c r="I143" s="267"/>
      <c r="J143" s="268" t="n">
        <f aca="false">D143*E143</f>
        <v>0</v>
      </c>
      <c r="K143" s="256"/>
      <c r="L143" s="256"/>
      <c r="M143" s="268" t="n">
        <f aca="false">F143*G143</f>
        <v>0</v>
      </c>
      <c r="N143" s="146"/>
      <c r="O143" s="212" t="n">
        <f aca="false">IF($H141="N, External",$J143,0)</f>
        <v>0</v>
      </c>
      <c r="P143" s="213" t="n">
        <f aca="false">IF($H141="N, External",$M143,0)</f>
        <v>0</v>
      </c>
      <c r="Q143" s="214" t="n">
        <f aca="false">IF($H141="Y, NAC1",$J143,0)</f>
        <v>0</v>
      </c>
      <c r="R143" s="213" t="n">
        <f aca="false">IF($H141="Y, NAC1",$M143,0)</f>
        <v>0</v>
      </c>
      <c r="S143" s="214" t="n">
        <f aca="false">IF($H141="Y, NAC2",$J143,0)</f>
        <v>0</v>
      </c>
      <c r="T143" s="213" t="n">
        <f aca="false">IF($H141="Y, NAC2",$M143,0)</f>
        <v>0</v>
      </c>
      <c r="U143" s="214" t="n">
        <f aca="false">IF($H141="Y, NAC3",$J143,0)</f>
        <v>0</v>
      </c>
      <c r="V143" s="213" t="n">
        <f aca="false">IF($H141="Y, NAC3",$M143,0)</f>
        <v>0</v>
      </c>
      <c r="W143" s="214" t="n">
        <f aca="false">IF($H141="Y, NAC4",$J143,0)</f>
        <v>0</v>
      </c>
      <c r="X143" s="213" t="n">
        <f aca="false">IF($H141="Y, NAC4",$M143,0)</f>
        <v>0</v>
      </c>
      <c r="Y143" s="214" t="n">
        <f aca="false">IF($H141="Y, AUX PWR",$J143,0)</f>
        <v>0</v>
      </c>
      <c r="Z143" s="213" t="n">
        <f aca="false">IF($H141="Y, AUX PWR",$M143,0)</f>
        <v>0</v>
      </c>
      <c r="AA143" s="4"/>
      <c r="AB143" s="4"/>
      <c r="AC143" s="4"/>
      <c r="AD143" s="4"/>
      <c r="AE143" s="4"/>
      <c r="AF143" s="4"/>
      <c r="AG143" s="4"/>
      <c r="AH143" s="4"/>
    </row>
    <row r="144" customFormat="false" ht="15" hidden="false" customHeight="false" outlineLevel="0" collapsed="false">
      <c r="A144" s="1"/>
      <c r="B144" s="271" t="s">
        <v>155</v>
      </c>
      <c r="C144" s="260" t="n">
        <v>3</v>
      </c>
      <c r="D144" s="267"/>
      <c r="E144" s="267"/>
      <c r="F144" s="267"/>
      <c r="G144" s="272"/>
      <c r="H144" s="217" t="s">
        <v>5</v>
      </c>
      <c r="I144" s="217"/>
      <c r="J144" s="273" t="n">
        <f aca="false">IF(OR(D145&gt;0,D146&gt;0),0.008,0)</f>
        <v>0</v>
      </c>
      <c r="K144" s="256"/>
      <c r="L144" s="256"/>
      <c r="M144" s="273" t="n">
        <f aca="false">IF(OR(F145&gt;0,F146&gt;0),0.008,0)</f>
        <v>0</v>
      </c>
      <c r="N144" s="146"/>
      <c r="O144" s="212" t="n">
        <f aca="false">IF($H144="N, External",$J144,0)</f>
        <v>0</v>
      </c>
      <c r="P144" s="213" t="n">
        <f aca="false">IF($H144="N, External",$M144,0)</f>
        <v>0</v>
      </c>
      <c r="Q144" s="214" t="n">
        <f aca="false">IF($H144="Y, NAC1",$J144,0)</f>
        <v>0</v>
      </c>
      <c r="R144" s="213" t="n">
        <f aca="false">IF($H144="Y, NAC1",$M144,0)</f>
        <v>0</v>
      </c>
      <c r="S144" s="214" t="n">
        <f aca="false">IF($H144="Y, NAC2",$J144,0)</f>
        <v>0</v>
      </c>
      <c r="T144" s="213" t="n">
        <f aca="false">IF($H144="Y, NAC2",$M144,0)</f>
        <v>0</v>
      </c>
      <c r="U144" s="214" t="n">
        <f aca="false">IF($H144="Y, NAC3",$J144,0)</f>
        <v>0</v>
      </c>
      <c r="V144" s="213" t="n">
        <f aca="false">IF($H144="Y, NAC3",$M144,0)</f>
        <v>0</v>
      </c>
      <c r="W144" s="214" t="n">
        <f aca="false">IF($H144="Y, NAC4",$J144,0)</f>
        <v>0</v>
      </c>
      <c r="X144" s="213" t="n">
        <f aca="false">IF($H144="Y, NAC4",$M144,0)</f>
        <v>0</v>
      </c>
      <c r="Y144" s="214" t="n">
        <f aca="false">IF($H144="Y, AUX PWR",$J144,0)</f>
        <v>0</v>
      </c>
      <c r="Z144" s="213" t="n">
        <f aca="false">IF($H144="Y, AUX PWR",$M144,0)</f>
        <v>0</v>
      </c>
      <c r="AA144" s="4"/>
      <c r="AB144" s="4"/>
      <c r="AC144" s="4"/>
      <c r="AD144" s="4"/>
      <c r="AE144" s="4"/>
      <c r="AF144" s="4"/>
      <c r="AG144" s="4"/>
      <c r="AH144" s="4"/>
    </row>
    <row r="145" customFormat="false" ht="15" hidden="false" customHeight="false" outlineLevel="0" collapsed="false">
      <c r="A145" s="1"/>
      <c r="B145" s="264" t="s">
        <v>152</v>
      </c>
      <c r="C145" s="265"/>
      <c r="D145" s="266"/>
      <c r="E145" s="267" t="n">
        <v>0.001</v>
      </c>
      <c r="F145" s="266"/>
      <c r="G145" s="267" t="n">
        <v>0.001</v>
      </c>
      <c r="H145" s="267"/>
      <c r="I145" s="267"/>
      <c r="J145" s="268" t="n">
        <f aca="false">D145*E145</f>
        <v>0</v>
      </c>
      <c r="K145" s="256"/>
      <c r="L145" s="256"/>
      <c r="M145" s="268" t="n">
        <f aca="false">F145*G145</f>
        <v>0</v>
      </c>
      <c r="N145" s="146"/>
      <c r="O145" s="212" t="n">
        <f aca="false">IF($H144="N, External",$J145,0)</f>
        <v>0</v>
      </c>
      <c r="P145" s="213" t="n">
        <f aca="false">IF($H144="N, External",$M145,0)</f>
        <v>0</v>
      </c>
      <c r="Q145" s="214" t="n">
        <f aca="false">IF($H144="Y, NAC1",$J145,0)</f>
        <v>0</v>
      </c>
      <c r="R145" s="213" t="n">
        <f aca="false">IF($H144="Y, NAC1",$M145,0)</f>
        <v>0</v>
      </c>
      <c r="S145" s="214" t="n">
        <f aca="false">IF($H144="Y, NAC2",$J145,0)</f>
        <v>0</v>
      </c>
      <c r="T145" s="213" t="n">
        <f aca="false">IF($H144="Y, NAC2",$M145,0)</f>
        <v>0</v>
      </c>
      <c r="U145" s="214" t="n">
        <f aca="false">IF($H144="Y, NAC3",$J145,0)</f>
        <v>0</v>
      </c>
      <c r="V145" s="213" t="n">
        <f aca="false">IF($H144="Y, NAC3",$M145,0)</f>
        <v>0</v>
      </c>
      <c r="W145" s="214" t="n">
        <f aca="false">IF($H144="Y, NAC4",$J145,0)</f>
        <v>0</v>
      </c>
      <c r="X145" s="213" t="n">
        <f aca="false">IF($H144="Y, NAC4",$M145,0)</f>
        <v>0</v>
      </c>
      <c r="Y145" s="214" t="n">
        <f aca="false">IF($H144="Y, AUX PWR",$J145,0)</f>
        <v>0</v>
      </c>
      <c r="Z145" s="213" t="n">
        <f aca="false">IF($H144="Y, AUX PWR",$M145,0)</f>
        <v>0</v>
      </c>
      <c r="AA145" s="4"/>
      <c r="AB145" s="4"/>
      <c r="AC145" s="4"/>
      <c r="AD145" s="4"/>
      <c r="AE145" s="4"/>
      <c r="AF145" s="4"/>
      <c r="AG145" s="4"/>
      <c r="AH145" s="4"/>
    </row>
    <row r="146" customFormat="false" ht="15" hidden="false" customHeight="false" outlineLevel="0" collapsed="false">
      <c r="A146" s="1"/>
      <c r="B146" s="264" t="s">
        <v>153</v>
      </c>
      <c r="C146" s="265"/>
      <c r="D146" s="266"/>
      <c r="E146" s="269"/>
      <c r="F146" s="266"/>
      <c r="G146" s="270"/>
      <c r="H146" s="267"/>
      <c r="I146" s="267"/>
      <c r="J146" s="268" t="n">
        <f aca="false">D146*E146</f>
        <v>0</v>
      </c>
      <c r="K146" s="256"/>
      <c r="L146" s="256"/>
      <c r="M146" s="268" t="n">
        <f aca="false">F146*G146</f>
        <v>0</v>
      </c>
      <c r="N146" s="146"/>
      <c r="O146" s="212" t="n">
        <f aca="false">IF($H144="N, External",$J146,0)</f>
        <v>0</v>
      </c>
      <c r="P146" s="213" t="n">
        <f aca="false">IF($H144="N, External",$M146,0)</f>
        <v>0</v>
      </c>
      <c r="Q146" s="214" t="n">
        <f aca="false">IF($H144="Y, NAC1",$J146,0)</f>
        <v>0</v>
      </c>
      <c r="R146" s="213" t="n">
        <f aca="false">IF($H144="Y, NAC1",$M146,0)</f>
        <v>0</v>
      </c>
      <c r="S146" s="214" t="n">
        <f aca="false">IF($H144="Y, NAC2",$J146,0)</f>
        <v>0</v>
      </c>
      <c r="T146" s="213" t="n">
        <f aca="false">IF($H144="Y, NAC2",$M146,0)</f>
        <v>0</v>
      </c>
      <c r="U146" s="214" t="n">
        <f aca="false">IF($H144="Y, NAC3",$J146,0)</f>
        <v>0</v>
      </c>
      <c r="V146" s="213" t="n">
        <f aca="false">IF($H144="Y, NAC3",$M146,0)</f>
        <v>0</v>
      </c>
      <c r="W146" s="214" t="n">
        <f aca="false">IF($H144="Y, NAC4",$J146,0)</f>
        <v>0</v>
      </c>
      <c r="X146" s="213" t="n">
        <f aca="false">IF($H144="Y, NAC4",$M146,0)</f>
        <v>0</v>
      </c>
      <c r="Y146" s="214" t="n">
        <f aca="false">IF($H144="Y, AUX PWR",$J146,0)</f>
        <v>0</v>
      </c>
      <c r="Z146" s="213" t="n">
        <f aca="false">IF($H144="Y, AUX PWR",$M146,0)</f>
        <v>0</v>
      </c>
      <c r="AA146" s="4"/>
      <c r="AB146" s="4"/>
      <c r="AC146" s="4"/>
      <c r="AD146" s="4"/>
      <c r="AE146" s="4"/>
      <c r="AF146" s="4"/>
      <c r="AG146" s="4"/>
      <c r="AH146" s="4"/>
    </row>
    <row r="147" customFormat="false" ht="15" hidden="false" customHeight="false" outlineLevel="0" collapsed="false">
      <c r="A147" s="1"/>
      <c r="B147" s="271" t="s">
        <v>156</v>
      </c>
      <c r="C147" s="260" t="n">
        <v>4</v>
      </c>
      <c r="D147" s="267"/>
      <c r="E147" s="267"/>
      <c r="F147" s="267"/>
      <c r="G147" s="272"/>
      <c r="H147" s="217" t="s">
        <v>5</v>
      </c>
      <c r="I147" s="217"/>
      <c r="J147" s="273" t="n">
        <f aca="false">IF(OR(D148&gt;0,D149&gt;0),0.008,0)</f>
        <v>0</v>
      </c>
      <c r="K147" s="256"/>
      <c r="L147" s="256"/>
      <c r="M147" s="273" t="n">
        <f aca="false">IF(OR(F148&gt;0,F149&gt;0),0.008,0)</f>
        <v>0</v>
      </c>
      <c r="N147" s="146"/>
      <c r="O147" s="212" t="n">
        <f aca="false">IF($H147="N, External",$J147,0)</f>
        <v>0</v>
      </c>
      <c r="P147" s="213" t="n">
        <f aca="false">IF($H147="N, External",$M147,0)</f>
        <v>0</v>
      </c>
      <c r="Q147" s="214" t="n">
        <f aca="false">IF($H147="Y, NAC1",$J147,0)</f>
        <v>0</v>
      </c>
      <c r="R147" s="213" t="n">
        <f aca="false">IF($H147="Y, NAC1",$M147,0)</f>
        <v>0</v>
      </c>
      <c r="S147" s="214" t="n">
        <f aca="false">IF($H147="Y, NAC2",$J147,0)</f>
        <v>0</v>
      </c>
      <c r="T147" s="213" t="n">
        <f aca="false">IF($H147="Y, NAC2",$M147,0)</f>
        <v>0</v>
      </c>
      <c r="U147" s="214" t="n">
        <f aca="false">IF($H147="Y, NAC3",$J147,0)</f>
        <v>0</v>
      </c>
      <c r="V147" s="213" t="n">
        <f aca="false">IF($H147="Y, NAC3",$M147,0)</f>
        <v>0</v>
      </c>
      <c r="W147" s="214" t="n">
        <f aca="false">IF($H147="Y, NAC4",$J147,0)</f>
        <v>0</v>
      </c>
      <c r="X147" s="213" t="n">
        <f aca="false">IF($H147="Y, NAC4",$M147,0)</f>
        <v>0</v>
      </c>
      <c r="Y147" s="214" t="n">
        <f aca="false">IF($H147="Y, AUX PWR",$J147,0)</f>
        <v>0</v>
      </c>
      <c r="Z147" s="213" t="n">
        <f aca="false">IF($H147="Y, AUX PWR",$M147,0)</f>
        <v>0</v>
      </c>
      <c r="AA147" s="4"/>
      <c r="AB147" s="4"/>
      <c r="AC147" s="4"/>
      <c r="AD147" s="4"/>
      <c r="AE147" s="4"/>
      <c r="AF147" s="4"/>
      <c r="AG147" s="4"/>
      <c r="AH147" s="4"/>
    </row>
    <row r="148" customFormat="false" ht="15" hidden="false" customHeight="false" outlineLevel="0" collapsed="false">
      <c r="A148" s="1"/>
      <c r="B148" s="264" t="s">
        <v>152</v>
      </c>
      <c r="C148" s="265"/>
      <c r="D148" s="266"/>
      <c r="E148" s="267" t="n">
        <v>0.001</v>
      </c>
      <c r="F148" s="266"/>
      <c r="G148" s="267" t="n">
        <v>0.001</v>
      </c>
      <c r="H148" s="267"/>
      <c r="I148" s="267"/>
      <c r="J148" s="268" t="n">
        <f aca="false">D148*E148</f>
        <v>0</v>
      </c>
      <c r="K148" s="256"/>
      <c r="L148" s="256"/>
      <c r="M148" s="268" t="n">
        <f aca="false">F148*G148</f>
        <v>0</v>
      </c>
      <c r="N148" s="146"/>
      <c r="O148" s="212" t="n">
        <f aca="false">IF($H147="N, External",$J148,0)</f>
        <v>0</v>
      </c>
      <c r="P148" s="213" t="n">
        <f aca="false">IF($H147="N, External",$M148,0)</f>
        <v>0</v>
      </c>
      <c r="Q148" s="214" t="n">
        <f aca="false">IF($H147="Y, NAC1",$J148,0)</f>
        <v>0</v>
      </c>
      <c r="R148" s="213" t="n">
        <f aca="false">IF($H147="Y, NAC1",$M148,0)</f>
        <v>0</v>
      </c>
      <c r="S148" s="214" t="n">
        <f aca="false">IF($H147="Y, NAC2",$J148,0)</f>
        <v>0</v>
      </c>
      <c r="T148" s="213" t="n">
        <f aca="false">IF($H147="Y, NAC2",$M148,0)</f>
        <v>0</v>
      </c>
      <c r="U148" s="214" t="n">
        <f aca="false">IF($H147="Y, NAC3",$J148,0)</f>
        <v>0</v>
      </c>
      <c r="V148" s="213" t="n">
        <f aca="false">IF($H147="Y, NAC3",$M148,0)</f>
        <v>0</v>
      </c>
      <c r="W148" s="214" t="n">
        <f aca="false">IF($H147="Y, NAC4",$J148,0)</f>
        <v>0</v>
      </c>
      <c r="X148" s="213" t="n">
        <f aca="false">IF($H147="Y, NAC4",$M148,0)</f>
        <v>0</v>
      </c>
      <c r="Y148" s="214" t="n">
        <f aca="false">IF($H147="Y, AUX PWR",$J148,0)</f>
        <v>0</v>
      </c>
      <c r="Z148" s="213" t="n">
        <f aca="false">IF($H147="Y, AUX PWR",$M148,0)</f>
        <v>0</v>
      </c>
      <c r="AA148" s="4"/>
      <c r="AB148" s="4"/>
      <c r="AC148" s="4"/>
      <c r="AD148" s="4"/>
      <c r="AE148" s="4"/>
      <c r="AF148" s="4"/>
      <c r="AG148" s="4"/>
      <c r="AH148" s="4"/>
    </row>
    <row r="149" customFormat="false" ht="15" hidden="false" customHeight="false" outlineLevel="0" collapsed="false">
      <c r="A149" s="1"/>
      <c r="B149" s="264" t="s">
        <v>153</v>
      </c>
      <c r="C149" s="265"/>
      <c r="D149" s="266"/>
      <c r="E149" s="269"/>
      <c r="F149" s="266"/>
      <c r="G149" s="270"/>
      <c r="H149" s="267"/>
      <c r="I149" s="267"/>
      <c r="J149" s="268" t="n">
        <f aca="false">D149*E149</f>
        <v>0</v>
      </c>
      <c r="K149" s="256"/>
      <c r="L149" s="256"/>
      <c r="M149" s="268" t="n">
        <f aca="false">F149*G149</f>
        <v>0</v>
      </c>
      <c r="N149" s="146"/>
      <c r="O149" s="212" t="n">
        <f aca="false">IF($H147="N, External",$J149,0)</f>
        <v>0</v>
      </c>
      <c r="P149" s="213" t="n">
        <f aca="false">IF($H147="N, External",$M149,0)</f>
        <v>0</v>
      </c>
      <c r="Q149" s="214" t="n">
        <f aca="false">IF($H147="Y, NAC1",$J149,0)</f>
        <v>0</v>
      </c>
      <c r="R149" s="213" t="n">
        <f aca="false">IF($H147="Y, NAC1",$M149,0)</f>
        <v>0</v>
      </c>
      <c r="S149" s="214" t="n">
        <f aca="false">IF($H147="Y, NAC2",$J149,0)</f>
        <v>0</v>
      </c>
      <c r="T149" s="213" t="n">
        <f aca="false">IF($H147="Y, NAC2",$M149,0)</f>
        <v>0</v>
      </c>
      <c r="U149" s="214" t="n">
        <f aca="false">IF($H147="Y, NAC3",$J149,0)</f>
        <v>0</v>
      </c>
      <c r="V149" s="213" t="n">
        <f aca="false">IF($H147="Y, NAC3",$M149,0)</f>
        <v>0</v>
      </c>
      <c r="W149" s="214" t="n">
        <f aca="false">IF($H147="Y, NAC4",$J149,0)</f>
        <v>0</v>
      </c>
      <c r="X149" s="213" t="n">
        <f aca="false">IF($H147="Y, NAC4",$M149,0)</f>
        <v>0</v>
      </c>
      <c r="Y149" s="214" t="n">
        <f aca="false">IF($H147="Y, AUX PWR",$J149,0)</f>
        <v>0</v>
      </c>
      <c r="Z149" s="213" t="n">
        <f aca="false">IF($H147="Y, AUX PWR",$M149,0)</f>
        <v>0</v>
      </c>
      <c r="AA149" s="4"/>
      <c r="AB149" s="4"/>
      <c r="AC149" s="4"/>
      <c r="AD149" s="4"/>
      <c r="AE149" s="4"/>
      <c r="AF149" s="4"/>
      <c r="AG149" s="4"/>
      <c r="AH149" s="4"/>
    </row>
    <row r="150" customFormat="false" ht="15" hidden="false" customHeight="false" outlineLevel="0" collapsed="false">
      <c r="A150" s="1"/>
      <c r="B150" s="271" t="s">
        <v>157</v>
      </c>
      <c r="C150" s="260" t="n">
        <v>5</v>
      </c>
      <c r="D150" s="267"/>
      <c r="E150" s="267"/>
      <c r="F150" s="267"/>
      <c r="G150" s="272"/>
      <c r="H150" s="217" t="s">
        <v>5</v>
      </c>
      <c r="I150" s="217"/>
      <c r="J150" s="273" t="n">
        <f aca="false">IF(OR(D151&gt;0,D152&gt;0),0.008,0)</f>
        <v>0</v>
      </c>
      <c r="K150" s="256"/>
      <c r="L150" s="256"/>
      <c r="M150" s="273" t="n">
        <f aca="false">IF(OR(F151&gt;0,F152&gt;0),0.008,0)</f>
        <v>0</v>
      </c>
      <c r="N150" s="146"/>
      <c r="O150" s="212" t="n">
        <f aca="false">IF($H150="N, External",$J150,0)</f>
        <v>0</v>
      </c>
      <c r="P150" s="213" t="n">
        <f aca="false">IF($H150="N, External",$M150,0)</f>
        <v>0</v>
      </c>
      <c r="Q150" s="214" t="n">
        <f aca="false">IF($H150="Y, NAC1",$J150,0)</f>
        <v>0</v>
      </c>
      <c r="R150" s="213" t="n">
        <f aca="false">IF($H150="Y, NAC1",$M150,0)</f>
        <v>0</v>
      </c>
      <c r="S150" s="214" t="n">
        <f aca="false">IF($H150="Y, NAC2",$J150,0)</f>
        <v>0</v>
      </c>
      <c r="T150" s="213" t="n">
        <f aca="false">IF($H150="Y, NAC2",$M150,0)</f>
        <v>0</v>
      </c>
      <c r="U150" s="214" t="n">
        <f aca="false">IF($H150="Y, NAC3",$J150,0)</f>
        <v>0</v>
      </c>
      <c r="V150" s="213" t="n">
        <f aca="false">IF($H150="Y, NAC3",$M150,0)</f>
        <v>0</v>
      </c>
      <c r="W150" s="214" t="n">
        <f aca="false">IF($H150="Y, NAC4",$J150,0)</f>
        <v>0</v>
      </c>
      <c r="X150" s="213" t="n">
        <f aca="false">IF($H150="Y, NAC4",$M150,0)</f>
        <v>0</v>
      </c>
      <c r="Y150" s="214" t="n">
        <f aca="false">IF($H150="Y, AUX PWR",$J150,0)</f>
        <v>0</v>
      </c>
      <c r="Z150" s="213" t="n">
        <f aca="false">IF($H150="Y, AUX PWR",$M150,0)</f>
        <v>0</v>
      </c>
      <c r="AA150" s="4"/>
      <c r="AB150" s="4"/>
      <c r="AC150" s="4"/>
      <c r="AD150" s="4"/>
      <c r="AE150" s="4"/>
      <c r="AF150" s="4"/>
      <c r="AG150" s="4"/>
      <c r="AH150" s="4"/>
    </row>
    <row r="151" customFormat="false" ht="15" hidden="false" customHeight="false" outlineLevel="0" collapsed="false">
      <c r="A151" s="1"/>
      <c r="B151" s="264" t="s">
        <v>152</v>
      </c>
      <c r="C151" s="265"/>
      <c r="D151" s="266"/>
      <c r="E151" s="267" t="n">
        <v>0.001</v>
      </c>
      <c r="F151" s="266"/>
      <c r="G151" s="267" t="n">
        <v>0.001</v>
      </c>
      <c r="H151" s="267"/>
      <c r="I151" s="267"/>
      <c r="J151" s="268" t="n">
        <f aca="false">D151*E151</f>
        <v>0</v>
      </c>
      <c r="K151" s="256"/>
      <c r="L151" s="256"/>
      <c r="M151" s="268" t="n">
        <f aca="false">F151*G151</f>
        <v>0</v>
      </c>
      <c r="N151" s="146"/>
      <c r="O151" s="212" t="n">
        <f aca="false">IF($H150="N, External",$J151,0)</f>
        <v>0</v>
      </c>
      <c r="P151" s="213" t="n">
        <f aca="false">IF($H150="N, External",$M151,0)</f>
        <v>0</v>
      </c>
      <c r="Q151" s="214" t="n">
        <f aca="false">IF($H150="Y, NAC1",$J151,0)</f>
        <v>0</v>
      </c>
      <c r="R151" s="213" t="n">
        <f aca="false">IF($H150="Y, NAC1",$M151,0)</f>
        <v>0</v>
      </c>
      <c r="S151" s="214" t="n">
        <f aca="false">IF($H150="Y, NAC2",$J151,0)</f>
        <v>0</v>
      </c>
      <c r="T151" s="213" t="n">
        <f aca="false">IF($H150="Y, NAC2",$M151,0)</f>
        <v>0</v>
      </c>
      <c r="U151" s="214" t="n">
        <f aca="false">IF($H150="Y, NAC3",$J151,0)</f>
        <v>0</v>
      </c>
      <c r="V151" s="213" t="n">
        <f aca="false">IF($H150="Y, NAC3",$M151,0)</f>
        <v>0</v>
      </c>
      <c r="W151" s="214" t="n">
        <f aca="false">IF($H150="Y, NAC4",$J151,0)</f>
        <v>0</v>
      </c>
      <c r="X151" s="213" t="n">
        <f aca="false">IF($H150="Y, NAC4",$M151,0)</f>
        <v>0</v>
      </c>
      <c r="Y151" s="214" t="n">
        <f aca="false">IF($H150="Y, AUX PWR",$J151,0)</f>
        <v>0</v>
      </c>
      <c r="Z151" s="213" t="n">
        <f aca="false">IF($H150="Y, AUX PWR",$M151,0)</f>
        <v>0</v>
      </c>
      <c r="AA151" s="4"/>
      <c r="AB151" s="4"/>
      <c r="AC151" s="4"/>
      <c r="AD151" s="4"/>
      <c r="AE151" s="4"/>
      <c r="AF151" s="4"/>
      <c r="AG151" s="4"/>
      <c r="AH151" s="4"/>
    </row>
    <row r="152" customFormat="false" ht="15" hidden="false" customHeight="false" outlineLevel="0" collapsed="false">
      <c r="A152" s="1"/>
      <c r="B152" s="264" t="s">
        <v>153</v>
      </c>
      <c r="C152" s="265"/>
      <c r="D152" s="266"/>
      <c r="E152" s="269"/>
      <c r="F152" s="266"/>
      <c r="G152" s="270"/>
      <c r="H152" s="267"/>
      <c r="I152" s="267"/>
      <c r="J152" s="268" t="n">
        <f aca="false">D152*E152</f>
        <v>0</v>
      </c>
      <c r="K152" s="256"/>
      <c r="L152" s="256"/>
      <c r="M152" s="268" t="n">
        <f aca="false">F152*G152</f>
        <v>0</v>
      </c>
      <c r="N152" s="146"/>
      <c r="O152" s="212" t="n">
        <f aca="false">IF($H150="N, External",$J152,0)</f>
        <v>0</v>
      </c>
      <c r="P152" s="213" t="n">
        <f aca="false">IF($H150="N, External",$M152,0)</f>
        <v>0</v>
      </c>
      <c r="Q152" s="214" t="n">
        <f aca="false">IF($H150="Y, NAC1",$J152,0)</f>
        <v>0</v>
      </c>
      <c r="R152" s="213" t="n">
        <f aca="false">IF($H150="Y, NAC1",$M152,0)</f>
        <v>0</v>
      </c>
      <c r="S152" s="214" t="n">
        <f aca="false">IF($H150="Y, NAC2",$J152,0)</f>
        <v>0</v>
      </c>
      <c r="T152" s="213" t="n">
        <f aca="false">IF($H150="Y, NAC2",$M152,0)</f>
        <v>0</v>
      </c>
      <c r="U152" s="214" t="n">
        <f aca="false">IF($H150="Y, NAC3",$J152,0)</f>
        <v>0</v>
      </c>
      <c r="V152" s="213" t="n">
        <f aca="false">IF($H150="Y, NAC3",$M152,0)</f>
        <v>0</v>
      </c>
      <c r="W152" s="214" t="n">
        <f aca="false">IF($H150="Y, NAC4",$J152,0)</f>
        <v>0</v>
      </c>
      <c r="X152" s="213" t="n">
        <f aca="false">IF($H150="Y, NAC4",$M152,0)</f>
        <v>0</v>
      </c>
      <c r="Y152" s="214" t="n">
        <f aca="false">IF($H150="Y, AUX PWR",$J152,0)</f>
        <v>0</v>
      </c>
      <c r="Z152" s="213" t="n">
        <f aca="false">IF($H150="Y, AUX PWR",$M152,0)</f>
        <v>0</v>
      </c>
      <c r="AA152" s="4"/>
      <c r="AB152" s="4"/>
      <c r="AC152" s="4"/>
      <c r="AD152" s="4"/>
      <c r="AE152" s="4"/>
      <c r="AF152" s="4"/>
      <c r="AG152" s="4"/>
      <c r="AH152" s="4"/>
    </row>
    <row r="153" customFormat="false" ht="15" hidden="false" customHeight="false" outlineLevel="0" collapsed="false">
      <c r="A153" s="1"/>
      <c r="B153" s="271" t="s">
        <v>158</v>
      </c>
      <c r="C153" s="260" t="n">
        <v>6</v>
      </c>
      <c r="D153" s="267"/>
      <c r="E153" s="267"/>
      <c r="F153" s="267"/>
      <c r="G153" s="272"/>
      <c r="H153" s="217" t="s">
        <v>5</v>
      </c>
      <c r="I153" s="217"/>
      <c r="J153" s="273" t="n">
        <f aca="false">IF(OR(D154&gt;0,D155&gt;0),0.008,0)</f>
        <v>0</v>
      </c>
      <c r="K153" s="256"/>
      <c r="L153" s="256"/>
      <c r="M153" s="273" t="n">
        <f aca="false">IF(OR(F154&gt;0,F155&gt;0),0.008,0)</f>
        <v>0</v>
      </c>
      <c r="N153" s="146"/>
      <c r="O153" s="212" t="n">
        <f aca="false">IF($H153="N, External",$J153,0)</f>
        <v>0</v>
      </c>
      <c r="P153" s="213" t="n">
        <f aca="false">IF($H153="N, External",$M153,0)</f>
        <v>0</v>
      </c>
      <c r="Q153" s="214" t="n">
        <f aca="false">IF($H153="Y, NAC1",$J153,0)</f>
        <v>0</v>
      </c>
      <c r="R153" s="213" t="n">
        <f aca="false">IF($H153="Y, NAC1",$M153,0)</f>
        <v>0</v>
      </c>
      <c r="S153" s="214" t="n">
        <f aca="false">IF($H153="Y, NAC2",$J153,0)</f>
        <v>0</v>
      </c>
      <c r="T153" s="213" t="n">
        <f aca="false">IF($H153="Y, NAC2",$M153,0)</f>
        <v>0</v>
      </c>
      <c r="U153" s="214" t="n">
        <f aca="false">IF($H153="Y, NAC3",$J153,0)</f>
        <v>0</v>
      </c>
      <c r="V153" s="213" t="n">
        <f aca="false">IF($H153="Y, NAC3",$M153,0)</f>
        <v>0</v>
      </c>
      <c r="W153" s="214" t="n">
        <f aca="false">IF($H153="Y, NAC4",$J153,0)</f>
        <v>0</v>
      </c>
      <c r="X153" s="213" t="n">
        <f aca="false">IF($H153="Y, NAC4",$M153,0)</f>
        <v>0</v>
      </c>
      <c r="Y153" s="214" t="n">
        <f aca="false">IF($H153="Y, AUX PWR",$J153,0)</f>
        <v>0</v>
      </c>
      <c r="Z153" s="213" t="n">
        <f aca="false">IF($H153="Y, AUX PWR",$M153,0)</f>
        <v>0</v>
      </c>
      <c r="AA153" s="4"/>
      <c r="AB153" s="4"/>
      <c r="AC153" s="4"/>
      <c r="AD153" s="4"/>
      <c r="AE153" s="4"/>
      <c r="AF153" s="4"/>
      <c r="AG153" s="4"/>
      <c r="AH153" s="4"/>
    </row>
    <row r="154" customFormat="false" ht="15" hidden="false" customHeight="false" outlineLevel="0" collapsed="false">
      <c r="A154" s="1"/>
      <c r="B154" s="264" t="s">
        <v>152</v>
      </c>
      <c r="C154" s="265"/>
      <c r="D154" s="266"/>
      <c r="E154" s="267" t="n">
        <v>0.001</v>
      </c>
      <c r="F154" s="266"/>
      <c r="G154" s="267" t="n">
        <v>0.001</v>
      </c>
      <c r="H154" s="267"/>
      <c r="I154" s="267"/>
      <c r="J154" s="268" t="n">
        <f aca="false">D154*E154</f>
        <v>0</v>
      </c>
      <c r="K154" s="256"/>
      <c r="L154" s="256"/>
      <c r="M154" s="268" t="n">
        <f aca="false">F154*G154</f>
        <v>0</v>
      </c>
      <c r="N154" s="146"/>
      <c r="O154" s="212" t="n">
        <f aca="false">IF($H153="N, External",$J154,0)</f>
        <v>0</v>
      </c>
      <c r="P154" s="213" t="n">
        <f aca="false">IF($H153="N, External",$M154,0)</f>
        <v>0</v>
      </c>
      <c r="Q154" s="214" t="n">
        <f aca="false">IF($H153="Y, NAC1",$J154,0)</f>
        <v>0</v>
      </c>
      <c r="R154" s="213" t="n">
        <f aca="false">IF($H153="Y, NAC1",$M154,0)</f>
        <v>0</v>
      </c>
      <c r="S154" s="214" t="n">
        <f aca="false">IF($H153="Y, NAC2",$J154,0)</f>
        <v>0</v>
      </c>
      <c r="T154" s="213" t="n">
        <f aca="false">IF($H153="Y, NAC2",$M154,0)</f>
        <v>0</v>
      </c>
      <c r="U154" s="214" t="n">
        <f aca="false">IF($H153="Y, NAC3",$J154,0)</f>
        <v>0</v>
      </c>
      <c r="V154" s="213" t="n">
        <f aca="false">IF($H153="Y, NAC3",$M154,0)</f>
        <v>0</v>
      </c>
      <c r="W154" s="214" t="n">
        <f aca="false">IF($H153="Y, NAC4",$J154,0)</f>
        <v>0</v>
      </c>
      <c r="X154" s="213" t="n">
        <f aca="false">IF($H153="Y, NAC4",$M154,0)</f>
        <v>0</v>
      </c>
      <c r="Y154" s="214" t="n">
        <f aca="false">IF($H153="Y, AUX PWR",$J154,0)</f>
        <v>0</v>
      </c>
      <c r="Z154" s="213" t="n">
        <f aca="false">IF($H153="Y, AUX PWR",$M154,0)</f>
        <v>0</v>
      </c>
      <c r="AA154" s="4"/>
      <c r="AB154" s="4"/>
      <c r="AC154" s="4"/>
      <c r="AD154" s="4"/>
      <c r="AE154" s="4"/>
      <c r="AF154" s="4"/>
      <c r="AG154" s="4"/>
      <c r="AH154" s="4"/>
    </row>
    <row r="155" customFormat="false" ht="15" hidden="false" customHeight="false" outlineLevel="0" collapsed="false">
      <c r="A155" s="1"/>
      <c r="B155" s="264" t="s">
        <v>153</v>
      </c>
      <c r="C155" s="265"/>
      <c r="D155" s="266"/>
      <c r="E155" s="269"/>
      <c r="F155" s="266"/>
      <c r="G155" s="270"/>
      <c r="H155" s="267"/>
      <c r="I155" s="267"/>
      <c r="J155" s="268" t="n">
        <f aca="false">D155*E155</f>
        <v>0</v>
      </c>
      <c r="K155" s="256"/>
      <c r="L155" s="256"/>
      <c r="M155" s="268" t="n">
        <f aca="false">F155*G155</f>
        <v>0</v>
      </c>
      <c r="N155" s="146"/>
      <c r="O155" s="212" t="n">
        <f aca="false">IF($H153="N, External",$J155,0)</f>
        <v>0</v>
      </c>
      <c r="P155" s="213" t="n">
        <f aca="false">IF($H153="N, External",$M155,0)</f>
        <v>0</v>
      </c>
      <c r="Q155" s="214" t="n">
        <f aca="false">IF($H153="Y, NAC1",$J155,0)</f>
        <v>0</v>
      </c>
      <c r="R155" s="213" t="n">
        <f aca="false">IF($H153="Y, NAC1",$M155,0)</f>
        <v>0</v>
      </c>
      <c r="S155" s="214" t="n">
        <f aca="false">IF($H153="Y, NAC2",$J155,0)</f>
        <v>0</v>
      </c>
      <c r="T155" s="213" t="n">
        <f aca="false">IF($H153="Y, NAC2",$M155,0)</f>
        <v>0</v>
      </c>
      <c r="U155" s="214" t="n">
        <f aca="false">IF($H153="Y, NAC3",$J155,0)</f>
        <v>0</v>
      </c>
      <c r="V155" s="213" t="n">
        <f aca="false">IF($H153="Y, NAC3",$M155,0)</f>
        <v>0</v>
      </c>
      <c r="W155" s="214" t="n">
        <f aca="false">IF($H153="Y, NAC4",$J155,0)</f>
        <v>0</v>
      </c>
      <c r="X155" s="213" t="n">
        <f aca="false">IF($H153="Y, NAC4",$M155,0)</f>
        <v>0</v>
      </c>
      <c r="Y155" s="214" t="n">
        <f aca="false">IF($H153="Y, AUX PWR",$J155,0)</f>
        <v>0</v>
      </c>
      <c r="Z155" s="213" t="n">
        <f aca="false">IF($H153="Y, AUX PWR",$M155,0)</f>
        <v>0</v>
      </c>
      <c r="AA155" s="4"/>
      <c r="AB155" s="4"/>
      <c r="AC155" s="4"/>
      <c r="AD155" s="4"/>
      <c r="AE155" s="4"/>
      <c r="AF155" s="4"/>
      <c r="AG155" s="4"/>
      <c r="AH155" s="4"/>
    </row>
    <row r="156" customFormat="false" ht="15" hidden="false" customHeight="false" outlineLevel="0" collapsed="false">
      <c r="A156" s="1"/>
      <c r="B156" s="271" t="s">
        <v>159</v>
      </c>
      <c r="C156" s="260" t="n">
        <v>7</v>
      </c>
      <c r="D156" s="267"/>
      <c r="E156" s="267"/>
      <c r="F156" s="267"/>
      <c r="G156" s="272"/>
      <c r="H156" s="217" t="s">
        <v>5</v>
      </c>
      <c r="I156" s="217"/>
      <c r="J156" s="273" t="n">
        <f aca="false">IF(OR(D157&gt;0,D158&gt;0),0.008,0)</f>
        <v>0</v>
      </c>
      <c r="K156" s="256"/>
      <c r="L156" s="256"/>
      <c r="M156" s="273" t="n">
        <f aca="false">IF(OR(F157&gt;0,F158&gt;0),0.008,0)</f>
        <v>0</v>
      </c>
      <c r="N156" s="146"/>
      <c r="O156" s="212" t="n">
        <f aca="false">IF($H156="N, External",$J156,0)</f>
        <v>0</v>
      </c>
      <c r="P156" s="213" t="n">
        <f aca="false">IF($H156="N, External",$M156,0)</f>
        <v>0</v>
      </c>
      <c r="Q156" s="214" t="n">
        <f aca="false">IF($H156="Y, NAC1",$J156,0)</f>
        <v>0</v>
      </c>
      <c r="R156" s="213" t="n">
        <f aca="false">IF($H156="Y, NAC1",$M156,0)</f>
        <v>0</v>
      </c>
      <c r="S156" s="214" t="n">
        <f aca="false">IF($H156="Y, NAC2",$J156,0)</f>
        <v>0</v>
      </c>
      <c r="T156" s="213" t="n">
        <f aca="false">IF($H156="Y, NAC2",$M156,0)</f>
        <v>0</v>
      </c>
      <c r="U156" s="214" t="n">
        <f aca="false">IF($H156="Y, NAC3",$J156,0)</f>
        <v>0</v>
      </c>
      <c r="V156" s="213" t="n">
        <f aca="false">IF($H156="Y, NAC3",$M156,0)</f>
        <v>0</v>
      </c>
      <c r="W156" s="214" t="n">
        <f aca="false">IF($H156="Y, NAC4",$J156,0)</f>
        <v>0</v>
      </c>
      <c r="X156" s="213" t="n">
        <f aca="false">IF($H156="Y, NAC4",$M156,0)</f>
        <v>0</v>
      </c>
      <c r="Y156" s="214" t="n">
        <f aca="false">IF($H156="Y, AUX PWR",$J156,0)</f>
        <v>0</v>
      </c>
      <c r="Z156" s="213" t="n">
        <f aca="false">IF($H156="Y, AUX PWR",$M156,0)</f>
        <v>0</v>
      </c>
      <c r="AA156" s="4"/>
      <c r="AB156" s="4"/>
      <c r="AC156" s="4"/>
      <c r="AD156" s="4"/>
      <c r="AE156" s="4"/>
      <c r="AF156" s="4"/>
      <c r="AG156" s="4"/>
      <c r="AH156" s="4"/>
    </row>
    <row r="157" customFormat="false" ht="15" hidden="false" customHeight="false" outlineLevel="0" collapsed="false">
      <c r="A157" s="1"/>
      <c r="B157" s="264" t="s">
        <v>152</v>
      </c>
      <c r="C157" s="265"/>
      <c r="D157" s="266"/>
      <c r="E157" s="267" t="n">
        <v>0.001</v>
      </c>
      <c r="F157" s="266"/>
      <c r="G157" s="267" t="n">
        <v>0.001</v>
      </c>
      <c r="H157" s="267"/>
      <c r="I157" s="267"/>
      <c r="J157" s="268" t="n">
        <f aca="false">D157*E157</f>
        <v>0</v>
      </c>
      <c r="K157" s="256"/>
      <c r="L157" s="256"/>
      <c r="M157" s="268" t="n">
        <f aca="false">F157*G157</f>
        <v>0</v>
      </c>
      <c r="N157" s="146"/>
      <c r="O157" s="212" t="n">
        <f aca="false">IF($H156="N, External",$J157,0)</f>
        <v>0</v>
      </c>
      <c r="P157" s="213" t="n">
        <f aca="false">IF($H156="N, External",$M157,0)</f>
        <v>0</v>
      </c>
      <c r="Q157" s="214" t="n">
        <f aca="false">IF($H156="Y, NAC1",$J157,0)</f>
        <v>0</v>
      </c>
      <c r="R157" s="213" t="n">
        <f aca="false">IF($H156="Y, NAC1",$M157,0)</f>
        <v>0</v>
      </c>
      <c r="S157" s="214" t="n">
        <f aca="false">IF($H156="Y, NAC2",$J157,0)</f>
        <v>0</v>
      </c>
      <c r="T157" s="213" t="n">
        <f aca="false">IF($H156="Y, NAC2",$M157,0)</f>
        <v>0</v>
      </c>
      <c r="U157" s="214" t="n">
        <f aca="false">IF($H156="Y, NAC3",$J157,0)</f>
        <v>0</v>
      </c>
      <c r="V157" s="213" t="n">
        <f aca="false">IF($H156="Y, NAC3",$M157,0)</f>
        <v>0</v>
      </c>
      <c r="W157" s="214" t="n">
        <f aca="false">IF($H156="Y, NAC4",$J157,0)</f>
        <v>0</v>
      </c>
      <c r="X157" s="213" t="n">
        <f aca="false">IF($H156="Y, NAC4",$M157,0)</f>
        <v>0</v>
      </c>
      <c r="Y157" s="214" t="n">
        <f aca="false">IF($H156="Y, AUX PWR",$J157,0)</f>
        <v>0</v>
      </c>
      <c r="Z157" s="213" t="n">
        <f aca="false">IF($H156="Y, AUX PWR",$M157,0)</f>
        <v>0</v>
      </c>
      <c r="AA157" s="4"/>
      <c r="AB157" s="4"/>
      <c r="AC157" s="4"/>
      <c r="AD157" s="4"/>
      <c r="AE157" s="4"/>
      <c r="AF157" s="4"/>
      <c r="AG157" s="4"/>
      <c r="AH157" s="4"/>
    </row>
    <row r="158" customFormat="false" ht="15" hidden="false" customHeight="false" outlineLevel="0" collapsed="false">
      <c r="A158" s="1"/>
      <c r="B158" s="264" t="s">
        <v>153</v>
      </c>
      <c r="C158" s="265"/>
      <c r="D158" s="266"/>
      <c r="E158" s="269"/>
      <c r="F158" s="266"/>
      <c r="G158" s="270"/>
      <c r="H158" s="267"/>
      <c r="I158" s="267"/>
      <c r="J158" s="268" t="n">
        <f aca="false">D158*E158</f>
        <v>0</v>
      </c>
      <c r="K158" s="256"/>
      <c r="L158" s="256"/>
      <c r="M158" s="268" t="n">
        <f aca="false">F158*G158</f>
        <v>0</v>
      </c>
      <c r="N158" s="146"/>
      <c r="O158" s="212" t="n">
        <f aca="false">IF($H156="N, External",$J158,0)</f>
        <v>0</v>
      </c>
      <c r="P158" s="213" t="n">
        <f aca="false">IF($H156="N, External",$M158,0)</f>
        <v>0</v>
      </c>
      <c r="Q158" s="214" t="n">
        <f aca="false">IF($H156="Y, NAC1",$J158,0)</f>
        <v>0</v>
      </c>
      <c r="R158" s="213" t="n">
        <f aca="false">IF($H156="Y, NAC1",$M158,0)</f>
        <v>0</v>
      </c>
      <c r="S158" s="214" t="n">
        <f aca="false">IF($H156="Y, NAC2",$J158,0)</f>
        <v>0</v>
      </c>
      <c r="T158" s="213" t="n">
        <f aca="false">IF($H156="Y, NAC2",$M158,0)</f>
        <v>0</v>
      </c>
      <c r="U158" s="214" t="n">
        <f aca="false">IF($H156="Y, NAC3",$J158,0)</f>
        <v>0</v>
      </c>
      <c r="V158" s="213" t="n">
        <f aca="false">IF($H156="Y, NAC3",$M158,0)</f>
        <v>0</v>
      </c>
      <c r="W158" s="214" t="n">
        <f aca="false">IF($H156="Y, NAC4",$J158,0)</f>
        <v>0</v>
      </c>
      <c r="X158" s="213" t="n">
        <f aca="false">IF($H156="Y, NAC4",$M158,0)</f>
        <v>0</v>
      </c>
      <c r="Y158" s="214" t="n">
        <f aca="false">IF($H156="Y, AUX PWR",$J158,0)</f>
        <v>0</v>
      </c>
      <c r="Z158" s="213" t="n">
        <f aca="false">IF($H156="Y, AUX PWR",$M158,0)</f>
        <v>0</v>
      </c>
      <c r="AA158" s="4"/>
      <c r="AB158" s="4"/>
      <c r="AC158" s="4"/>
      <c r="AD158" s="4"/>
      <c r="AE158" s="4"/>
      <c r="AF158" s="4"/>
      <c r="AG158" s="4"/>
      <c r="AH158" s="4"/>
    </row>
    <row r="159" customFormat="false" ht="15" hidden="false" customHeight="false" outlineLevel="0" collapsed="false">
      <c r="A159" s="1"/>
      <c r="B159" s="274" t="s">
        <v>160</v>
      </c>
      <c r="C159" s="260" t="n">
        <v>8</v>
      </c>
      <c r="D159" s="275"/>
      <c r="E159" s="275"/>
      <c r="F159" s="275"/>
      <c r="G159" s="275"/>
      <c r="H159" s="217" t="s">
        <v>5</v>
      </c>
      <c r="I159" s="217"/>
      <c r="J159" s="276" t="n">
        <f aca="false">IF(OR(D160&gt;0,D161&gt;0),0.008,0)</f>
        <v>0</v>
      </c>
      <c r="K159" s="256"/>
      <c r="L159" s="256"/>
      <c r="M159" s="276" t="n">
        <f aca="false">IF(OR(F160&gt;0,F161&gt;0),0.008,0)</f>
        <v>0</v>
      </c>
      <c r="N159" s="146"/>
      <c r="O159" s="212" t="n">
        <f aca="false">IF($H159="N, External",$J159,0)</f>
        <v>0</v>
      </c>
      <c r="P159" s="213" t="n">
        <f aca="false">IF($H159="N, External",$M159,0)</f>
        <v>0</v>
      </c>
      <c r="Q159" s="214" t="n">
        <f aca="false">IF($H159="Y, NAC1",$J159,0)</f>
        <v>0</v>
      </c>
      <c r="R159" s="213" t="n">
        <f aca="false">IF($H159="Y, NAC1",$M159,0)</f>
        <v>0</v>
      </c>
      <c r="S159" s="214" t="n">
        <f aca="false">IF($H159="Y, NAC2",$J159,0)</f>
        <v>0</v>
      </c>
      <c r="T159" s="213" t="n">
        <f aca="false">IF($H159="Y, NAC2",$M159,0)</f>
        <v>0</v>
      </c>
      <c r="U159" s="214" t="n">
        <f aca="false">IF($H159="Y, NAC3",$J159,0)</f>
        <v>0</v>
      </c>
      <c r="V159" s="213" t="n">
        <f aca="false">IF($H159="Y, NAC3",$M159,0)</f>
        <v>0</v>
      </c>
      <c r="W159" s="214" t="n">
        <f aca="false">IF($H159="Y, NAC4",$J159,0)</f>
        <v>0</v>
      </c>
      <c r="X159" s="213" t="n">
        <f aca="false">IF($H159="Y, NAC4",$M159,0)</f>
        <v>0</v>
      </c>
      <c r="Y159" s="214" t="n">
        <f aca="false">IF($H159="Y, AUX PWR",$J159,0)</f>
        <v>0</v>
      </c>
      <c r="Z159" s="213" t="n">
        <f aca="false">IF($H159="Y, AUX PWR",$M159,0)</f>
        <v>0</v>
      </c>
      <c r="AA159" s="4"/>
      <c r="AB159" s="4"/>
      <c r="AC159" s="4"/>
      <c r="AD159" s="4"/>
      <c r="AE159" s="4"/>
      <c r="AF159" s="4"/>
      <c r="AG159" s="4"/>
      <c r="AH159" s="4"/>
    </row>
    <row r="160" customFormat="false" ht="15" hidden="false" customHeight="false" outlineLevel="0" collapsed="false">
      <c r="A160" s="1"/>
      <c r="B160" s="264" t="s">
        <v>152</v>
      </c>
      <c r="C160" s="277"/>
      <c r="D160" s="266"/>
      <c r="E160" s="267" t="n">
        <v>0.001</v>
      </c>
      <c r="F160" s="266"/>
      <c r="G160" s="267" t="n">
        <v>0.001</v>
      </c>
      <c r="H160" s="267"/>
      <c r="I160" s="267"/>
      <c r="J160" s="273" t="n">
        <f aca="false">D160*E160</f>
        <v>0</v>
      </c>
      <c r="K160" s="256"/>
      <c r="L160" s="256"/>
      <c r="M160" s="273" t="n">
        <f aca="false">F160*G160</f>
        <v>0</v>
      </c>
      <c r="N160" s="146"/>
      <c r="O160" s="212" t="n">
        <f aca="false">IF($H159="N, External",$J160,0)</f>
        <v>0</v>
      </c>
      <c r="P160" s="213" t="n">
        <f aca="false">IF($H159="N, External",$M160,0)</f>
        <v>0</v>
      </c>
      <c r="Q160" s="214" t="n">
        <f aca="false">IF($H159="Y, NAC1",$J160,0)</f>
        <v>0</v>
      </c>
      <c r="R160" s="213" t="n">
        <f aca="false">IF($H159="Y, NAC1",$M160,0)</f>
        <v>0</v>
      </c>
      <c r="S160" s="214" t="n">
        <f aca="false">IF($H159="Y, NAC2",$J160,0)</f>
        <v>0</v>
      </c>
      <c r="T160" s="213" t="n">
        <f aca="false">IF($H159="Y, NAC2",$M160,0)</f>
        <v>0</v>
      </c>
      <c r="U160" s="214" t="n">
        <f aca="false">IF($H159="Y, NAC3",$J160,0)</f>
        <v>0</v>
      </c>
      <c r="V160" s="213" t="n">
        <f aca="false">IF($H159="Y, NAC3",$M160,0)</f>
        <v>0</v>
      </c>
      <c r="W160" s="214" t="n">
        <f aca="false">IF($H159="Y, NAC4",$J160,0)</f>
        <v>0</v>
      </c>
      <c r="X160" s="213" t="n">
        <f aca="false">IF($H159="Y, NAC4",$M160,0)</f>
        <v>0</v>
      </c>
      <c r="Y160" s="214" t="n">
        <f aca="false">IF($H159="Y, AUX PWR",$J160,0)</f>
        <v>0</v>
      </c>
      <c r="Z160" s="213" t="n">
        <f aca="false">IF($H159="Y, AUX PWR",$M160,0)</f>
        <v>0</v>
      </c>
      <c r="AA160" s="4"/>
      <c r="AB160" s="4"/>
      <c r="AC160" s="4"/>
      <c r="AD160" s="4"/>
      <c r="AE160" s="4"/>
      <c r="AF160" s="4"/>
      <c r="AG160" s="4"/>
      <c r="AH160" s="4"/>
    </row>
    <row r="161" customFormat="false" ht="15" hidden="false" customHeight="false" outlineLevel="0" collapsed="false">
      <c r="A161" s="1"/>
      <c r="B161" s="278" t="s">
        <v>153</v>
      </c>
      <c r="C161" s="279"/>
      <c r="D161" s="266"/>
      <c r="E161" s="269"/>
      <c r="F161" s="266"/>
      <c r="G161" s="270"/>
      <c r="H161" s="267"/>
      <c r="I161" s="267"/>
      <c r="J161" s="276" t="n">
        <f aca="false">D161*E161</f>
        <v>0</v>
      </c>
      <c r="K161" s="256"/>
      <c r="L161" s="256"/>
      <c r="M161" s="276" t="n">
        <f aca="false">F161*G161</f>
        <v>0</v>
      </c>
      <c r="N161" s="146"/>
      <c r="O161" s="212" t="n">
        <f aca="false">IF($H159="N, External",$J161,0)</f>
        <v>0</v>
      </c>
      <c r="P161" s="213" t="n">
        <f aca="false">IF($H159="N, External",$M161,0)</f>
        <v>0</v>
      </c>
      <c r="Q161" s="214" t="n">
        <f aca="false">IF($H159="Y, NAC1",$J161,0)</f>
        <v>0</v>
      </c>
      <c r="R161" s="213" t="n">
        <f aca="false">IF($H159="Y, NAC1",$M161,0)</f>
        <v>0</v>
      </c>
      <c r="S161" s="214" t="n">
        <f aca="false">IF($H159="Y, NAC2",$J161,0)</f>
        <v>0</v>
      </c>
      <c r="T161" s="213" t="n">
        <f aca="false">IF($H159="Y, NAC2",$M161,0)</f>
        <v>0</v>
      </c>
      <c r="U161" s="214" t="n">
        <f aca="false">IF($H159="Y, NAC3",$J161,0)</f>
        <v>0</v>
      </c>
      <c r="V161" s="213" t="n">
        <f aca="false">IF($H159="Y, NAC3",$M161,0)</f>
        <v>0</v>
      </c>
      <c r="W161" s="214" t="n">
        <f aca="false">IF($H159="Y, NAC4",$J161,0)</f>
        <v>0</v>
      </c>
      <c r="X161" s="213" t="n">
        <f aca="false">IF($H159="Y, NAC4",$M161,0)</f>
        <v>0</v>
      </c>
      <c r="Y161" s="214" t="n">
        <f aca="false">IF($H159="Y, AUX PWR",$J161,0)</f>
        <v>0</v>
      </c>
      <c r="Z161" s="213" t="n">
        <f aca="false">IF($H159="Y, AUX PWR",$M161,0)</f>
        <v>0</v>
      </c>
      <c r="AA161" s="4"/>
      <c r="AB161" s="4"/>
      <c r="AC161" s="4"/>
      <c r="AD161" s="4"/>
      <c r="AE161" s="4"/>
      <c r="AF161" s="4"/>
      <c r="AG161" s="4"/>
      <c r="AH161" s="4"/>
    </row>
    <row r="162" customFormat="false" ht="6" hidden="false" customHeight="true" outlineLevel="0" collapsed="false">
      <c r="A162" s="1"/>
      <c r="B162" s="62"/>
      <c r="C162" s="143"/>
      <c r="D162" s="280"/>
      <c r="E162" s="230"/>
      <c r="F162" s="280"/>
      <c r="G162" s="230"/>
      <c r="H162" s="253"/>
      <c r="I162" s="254"/>
      <c r="J162" s="255"/>
      <c r="K162" s="62"/>
      <c r="L162" s="256"/>
      <c r="M162" s="256"/>
      <c r="N162" s="255"/>
      <c r="O162" s="235" t="n">
        <f aca="false">SUM(O138:O161)</f>
        <v>0</v>
      </c>
      <c r="P162" s="236" t="n">
        <f aca="false">SUM(P138:P161)</f>
        <v>0</v>
      </c>
      <c r="Q162" s="236" t="n">
        <f aca="false">SUM(Q138:Q161)</f>
        <v>0</v>
      </c>
      <c r="R162" s="236" t="n">
        <f aca="false">SUM(R138:R161)</f>
        <v>0</v>
      </c>
      <c r="S162" s="236" t="n">
        <f aca="false">SUM(S138:S161)</f>
        <v>0</v>
      </c>
      <c r="T162" s="236" t="n">
        <f aca="false">SUM(T138:T161)</f>
        <v>0</v>
      </c>
      <c r="U162" s="236" t="n">
        <f aca="false">SUM(U138:U161)</f>
        <v>0</v>
      </c>
      <c r="V162" s="236" t="n">
        <f aca="false">SUM(V138:V161)</f>
        <v>0</v>
      </c>
      <c r="W162" s="236" t="n">
        <f aca="false">SUM(W138:W161)</f>
        <v>0</v>
      </c>
      <c r="X162" s="236" t="n">
        <f aca="false">SUM(X138:X161)</f>
        <v>0</v>
      </c>
      <c r="Y162" s="236" t="n">
        <f aca="false">SUM(Y138:Y161)</f>
        <v>0</v>
      </c>
      <c r="Z162" s="236" t="n">
        <f aca="false">SUM(Z138:Z161)</f>
        <v>0</v>
      </c>
      <c r="AA162" s="4"/>
      <c r="AB162" s="4"/>
      <c r="AC162" s="4"/>
      <c r="AD162" s="4"/>
      <c r="AE162" s="4"/>
      <c r="AF162" s="4"/>
      <c r="AG162" s="4"/>
      <c r="AH162" s="4"/>
    </row>
    <row r="163" customFormat="false" ht="15.75" hidden="false" customHeight="false" outlineLevel="0" collapsed="false">
      <c r="A163" s="1"/>
      <c r="B163" s="146"/>
      <c r="C163" s="146"/>
      <c r="D163" s="146"/>
      <c r="E163" s="237" t="s">
        <v>161</v>
      </c>
      <c r="F163" s="237"/>
      <c r="G163" s="237"/>
      <c r="H163" s="237"/>
      <c r="I163" s="237"/>
      <c r="J163" s="238" t="s">
        <v>63</v>
      </c>
      <c r="K163" s="143"/>
      <c r="L163" s="143"/>
      <c r="M163" s="238" t="s">
        <v>64</v>
      </c>
      <c r="N163" s="146"/>
      <c r="O163" s="3"/>
      <c r="P163" s="4"/>
      <c r="Q163" s="4"/>
      <c r="R163" s="4"/>
      <c r="S163" s="4"/>
      <c r="T163" s="4"/>
      <c r="U163" s="4"/>
      <c r="V163" s="4"/>
      <c r="W163" s="4"/>
      <c r="X163" s="4"/>
      <c r="Y163" s="4"/>
      <c r="Z163" s="4"/>
      <c r="AA163" s="4"/>
      <c r="AB163" s="4"/>
      <c r="AC163" s="4"/>
      <c r="AD163" s="4"/>
      <c r="AE163" s="4"/>
      <c r="AF163" s="4"/>
      <c r="AG163" s="4"/>
      <c r="AH163" s="4"/>
    </row>
    <row r="164" customFormat="false" ht="15.75" hidden="false" customHeight="false" outlineLevel="0" collapsed="false">
      <c r="A164" s="1"/>
      <c r="B164" s="146"/>
      <c r="C164" s="146"/>
      <c r="D164" s="146"/>
      <c r="E164" s="237"/>
      <c r="F164" s="237"/>
      <c r="G164" s="237"/>
      <c r="H164" s="237"/>
      <c r="I164" s="237"/>
      <c r="J164" s="240" t="n">
        <f aca="false">Q162+S162+U162+W162+Y162</f>
        <v>0</v>
      </c>
      <c r="K164" s="142" t="s">
        <v>32</v>
      </c>
      <c r="L164" s="281"/>
      <c r="M164" s="240" t="n">
        <f aca="false">R162+T162+V162+X162+Z162</f>
        <v>0</v>
      </c>
      <c r="N164" s="201" t="s">
        <v>32</v>
      </c>
    </row>
    <row r="165" customFormat="false" ht="6" hidden="false" customHeight="true" outlineLevel="0" collapsed="false">
      <c r="A165" s="1"/>
      <c r="B165" s="146"/>
      <c r="C165" s="146"/>
      <c r="D165" s="146"/>
      <c r="E165" s="146"/>
      <c r="F165" s="146"/>
      <c r="G165" s="146"/>
      <c r="H165" s="146"/>
      <c r="I165" s="146"/>
      <c r="J165" s="146"/>
      <c r="K165" s="143"/>
      <c r="L165" s="143"/>
      <c r="M165" s="146"/>
      <c r="N165" s="146"/>
    </row>
    <row r="166" customFormat="false" ht="15.75" hidden="false" customHeight="false" outlineLevel="0" collapsed="false">
      <c r="A166" s="1"/>
      <c r="B166" s="146"/>
      <c r="C166" s="146"/>
      <c r="D166" s="146"/>
      <c r="E166" s="237" t="s">
        <v>162</v>
      </c>
      <c r="F166" s="237"/>
      <c r="G166" s="237"/>
      <c r="H166" s="237"/>
      <c r="I166" s="237"/>
      <c r="J166" s="238" t="s">
        <v>63</v>
      </c>
      <c r="K166" s="143"/>
      <c r="L166" s="143"/>
      <c r="M166" s="238" t="s">
        <v>64</v>
      </c>
      <c r="N166" s="146"/>
    </row>
    <row r="167" customFormat="false" ht="15.75" hidden="false" customHeight="false" outlineLevel="0" collapsed="false">
      <c r="A167" s="1"/>
      <c r="B167" s="146"/>
      <c r="C167" s="146"/>
      <c r="D167" s="146"/>
      <c r="E167" s="237"/>
      <c r="F167" s="237"/>
      <c r="G167" s="237"/>
      <c r="H167" s="237"/>
      <c r="I167" s="237"/>
      <c r="J167" s="240" t="n">
        <f aca="false">O162</f>
        <v>0</v>
      </c>
      <c r="K167" s="142" t="s">
        <v>32</v>
      </c>
      <c r="L167" s="281"/>
      <c r="M167" s="240" t="n">
        <f aca="false">P162</f>
        <v>0</v>
      </c>
      <c r="N167" s="201" t="s">
        <v>32</v>
      </c>
    </row>
    <row r="168" customFormat="false" ht="9.95" hidden="false" customHeight="true" outlineLevel="0" collapsed="false">
      <c r="A168" s="1"/>
      <c r="B168" s="146"/>
      <c r="C168" s="146"/>
      <c r="D168" s="146"/>
      <c r="E168" s="146"/>
      <c r="F168" s="146"/>
      <c r="G168" s="146"/>
      <c r="H168" s="146"/>
      <c r="I168" s="146"/>
      <c r="J168" s="146"/>
      <c r="K168" s="146"/>
      <c r="L168" s="146"/>
      <c r="M168" s="146"/>
      <c r="N168" s="146"/>
    </row>
    <row r="169" s="193" customFormat="true" ht="14.1" hidden="false" customHeight="true" outlineLevel="0" collapsed="false">
      <c r="A169" s="192"/>
      <c r="B169" s="249" t="s">
        <v>163</v>
      </c>
      <c r="C169" s="192"/>
      <c r="D169" s="192"/>
      <c r="E169" s="192"/>
      <c r="F169" s="192"/>
      <c r="G169" s="192"/>
      <c r="H169" s="192"/>
      <c r="I169" s="192"/>
      <c r="J169" s="192"/>
      <c r="K169" s="192"/>
      <c r="L169" s="192"/>
      <c r="M169" s="192"/>
      <c r="N169" s="192"/>
    </row>
    <row r="170" s="193" customFormat="true" ht="14.1" hidden="false" customHeight="true" outlineLevel="0" collapsed="false">
      <c r="A170" s="192"/>
      <c r="B170" s="7" t="s">
        <v>164</v>
      </c>
      <c r="C170" s="192"/>
      <c r="D170" s="192"/>
      <c r="E170" s="192"/>
      <c r="F170" s="192"/>
      <c r="G170" s="192"/>
      <c r="H170" s="192"/>
      <c r="I170" s="192"/>
      <c r="J170" s="192"/>
      <c r="K170" s="192"/>
      <c r="L170" s="192"/>
      <c r="M170" s="192"/>
      <c r="N170" s="192"/>
    </row>
    <row r="171" customFormat="false" ht="9.95" hidden="false" customHeight="true" outlineLevel="0" collapsed="false">
      <c r="A171" s="1"/>
      <c r="B171" s="282"/>
      <c r="C171" s="146"/>
      <c r="D171" s="146"/>
      <c r="E171" s="146"/>
      <c r="F171" s="146"/>
      <c r="G171" s="146"/>
      <c r="H171" s="146"/>
      <c r="I171" s="146"/>
      <c r="J171" s="255"/>
      <c r="K171" s="146"/>
      <c r="L171" s="146"/>
      <c r="M171" s="255"/>
      <c r="N171" s="255"/>
    </row>
    <row r="172" customFormat="false" ht="16.5" hidden="false" customHeight="false" outlineLevel="0" collapsed="false">
      <c r="A172" s="1"/>
      <c r="B172" s="283" t="str">
        <f aca="false">IF(D177&gt;4,"  *** YOU HAVE EXCEEDED THE POWER SUPPLY 4 AMP MAXIMUM ***","")</f>
        <v/>
      </c>
      <c r="C172" s="143"/>
      <c r="D172" s="62"/>
      <c r="E172" s="62"/>
      <c r="F172" s="62"/>
      <c r="G172" s="62"/>
      <c r="H172" s="62"/>
      <c r="I172" s="62"/>
      <c r="J172" s="284" t="s">
        <v>165</v>
      </c>
      <c r="K172" s="64"/>
      <c r="L172" s="146"/>
      <c r="M172" s="146"/>
      <c r="N172" s="146"/>
    </row>
    <row r="173" customFormat="false" ht="15" hidden="false" customHeight="false" outlineLevel="0" collapsed="false">
      <c r="A173" s="1"/>
      <c r="B173" s="285" t="s">
        <v>166</v>
      </c>
      <c r="C173" s="286"/>
      <c r="D173" s="287" t="n">
        <f aca="false">J18+J62+I80+I92</f>
        <v>0.35</v>
      </c>
      <c r="E173" s="288" t="s">
        <v>167</v>
      </c>
      <c r="F173" s="289"/>
      <c r="G173" s="62"/>
      <c r="H173" s="290" t="s">
        <v>168</v>
      </c>
      <c r="I173" s="291"/>
      <c r="J173" s="291"/>
      <c r="K173" s="291"/>
      <c r="L173" s="291"/>
      <c r="M173" s="291"/>
      <c r="N173" s="292"/>
    </row>
    <row r="174" customFormat="false" ht="15" hidden="false" customHeight="false" outlineLevel="0" collapsed="false">
      <c r="A174" s="1"/>
      <c r="B174" s="293" t="s">
        <v>169</v>
      </c>
      <c r="C174" s="294"/>
      <c r="D174" s="295" t="n">
        <f aca="false">G8</f>
        <v>24</v>
      </c>
      <c r="E174" s="296" t="s">
        <v>170</v>
      </c>
      <c r="F174" s="297"/>
      <c r="G174" s="62"/>
      <c r="H174" s="290" t="s">
        <v>171</v>
      </c>
      <c r="I174" s="291"/>
      <c r="J174" s="291"/>
      <c r="K174" s="291"/>
      <c r="L174" s="291"/>
      <c r="M174" s="291"/>
      <c r="N174" s="292"/>
    </row>
    <row r="175" customFormat="false" ht="15" hidden="false" customHeight="false" outlineLevel="0" collapsed="false">
      <c r="A175" s="1"/>
      <c r="B175" s="293" t="s">
        <v>172</v>
      </c>
      <c r="C175" s="294"/>
      <c r="D175" s="298" t="n">
        <f aca="false">PRODUCT(D173,D174)</f>
        <v>8.4</v>
      </c>
      <c r="E175" s="296" t="s">
        <v>173</v>
      </c>
      <c r="F175" s="299"/>
      <c r="G175" s="143"/>
      <c r="H175" s="290" t="s">
        <v>174</v>
      </c>
      <c r="I175" s="291"/>
      <c r="J175" s="291"/>
      <c r="K175" s="291"/>
      <c r="L175" s="291"/>
      <c r="M175" s="291"/>
      <c r="N175" s="292"/>
    </row>
    <row r="176" customFormat="false" ht="15" hidden="false" customHeight="false" outlineLevel="0" collapsed="false">
      <c r="A176" s="1"/>
      <c r="B176" s="300"/>
      <c r="C176" s="146"/>
      <c r="D176" s="301"/>
      <c r="E176" s="302"/>
      <c r="F176" s="303"/>
      <c r="G176" s="304"/>
      <c r="H176" s="290" t="s">
        <v>175</v>
      </c>
      <c r="I176" s="291"/>
      <c r="J176" s="291"/>
      <c r="K176" s="291"/>
      <c r="L176" s="291"/>
      <c r="M176" s="291"/>
      <c r="N176" s="292"/>
    </row>
    <row r="177" customFormat="false" ht="15" hidden="false" customHeight="false" outlineLevel="0" collapsed="false">
      <c r="A177" s="1"/>
      <c r="B177" s="293" t="s">
        <v>176</v>
      </c>
      <c r="C177" s="294"/>
      <c r="D177" s="305" t="n">
        <f aca="false">M18+M62+J80+J92</f>
        <v>0.62</v>
      </c>
      <c r="E177" s="296" t="s">
        <v>167</v>
      </c>
      <c r="F177" s="303"/>
      <c r="G177" s="304"/>
      <c r="H177" s="290"/>
      <c r="I177" s="146"/>
      <c r="J177" s="146"/>
      <c r="K177" s="146"/>
      <c r="L177" s="146"/>
      <c r="M177" s="146"/>
      <c r="N177" s="146"/>
    </row>
    <row r="178" customFormat="false" ht="15.75" hidden="false" customHeight="false" outlineLevel="0" collapsed="false">
      <c r="A178" s="1"/>
      <c r="B178" s="293" t="s">
        <v>177</v>
      </c>
      <c r="C178" s="294"/>
      <c r="D178" s="306" t="n">
        <f aca="false">G9/60</f>
        <v>0.0833333333333333</v>
      </c>
      <c r="E178" s="296" t="s">
        <v>178</v>
      </c>
      <c r="F178" s="303"/>
      <c r="G178" s="304"/>
      <c r="H178" s="290" t="s">
        <v>179</v>
      </c>
      <c r="I178" s="291"/>
      <c r="J178" s="291"/>
      <c r="K178" s="291"/>
      <c r="L178" s="291"/>
      <c r="M178" s="291"/>
      <c r="N178" s="292"/>
    </row>
    <row r="179" customFormat="false" ht="15" hidden="false" customHeight="false" outlineLevel="0" collapsed="false">
      <c r="A179" s="1"/>
      <c r="B179" s="293" t="s">
        <v>180</v>
      </c>
      <c r="C179" s="294"/>
      <c r="D179" s="298" t="n">
        <f aca="false">PRODUCT(D177,D178)</f>
        <v>0.0516666666666667</v>
      </c>
      <c r="E179" s="296" t="s">
        <v>173</v>
      </c>
      <c r="F179" s="307"/>
      <c r="G179" s="308"/>
      <c r="H179" s="146"/>
      <c r="I179" s="146"/>
      <c r="J179" s="146"/>
      <c r="K179" s="146"/>
      <c r="L179" s="146"/>
      <c r="M179" s="146"/>
      <c r="N179" s="292"/>
    </row>
    <row r="180" customFormat="false" ht="15" hidden="false" customHeight="false" outlineLevel="0" collapsed="false">
      <c r="A180" s="1"/>
      <c r="B180" s="309"/>
      <c r="C180" s="146"/>
      <c r="D180" s="310"/>
      <c r="E180" s="302"/>
      <c r="F180" s="303"/>
      <c r="G180" s="304"/>
      <c r="H180" s="290" t="s">
        <v>181</v>
      </c>
      <c r="I180" s="311"/>
      <c r="J180" s="311"/>
      <c r="K180" s="311"/>
      <c r="L180" s="311"/>
      <c r="M180" s="311"/>
      <c r="N180" s="292"/>
    </row>
    <row r="181" customFormat="false" ht="15" hidden="false" customHeight="false" outlineLevel="0" collapsed="false">
      <c r="A181" s="1"/>
      <c r="B181" s="293" t="s">
        <v>182</v>
      </c>
      <c r="C181" s="294"/>
      <c r="D181" s="298" t="n">
        <f aca="false">(D175+D179)</f>
        <v>8.45166666666666</v>
      </c>
      <c r="E181" s="296" t="s">
        <v>173</v>
      </c>
      <c r="F181" s="303"/>
      <c r="G181" s="304"/>
      <c r="H181" s="146"/>
      <c r="I181" s="311"/>
      <c r="J181" s="311"/>
      <c r="K181" s="311"/>
      <c r="L181" s="311"/>
      <c r="M181" s="311"/>
      <c r="N181" s="292"/>
    </row>
    <row r="182" customFormat="false" ht="15" hidden="false" customHeight="false" outlineLevel="0" collapsed="false">
      <c r="A182" s="1"/>
      <c r="B182" s="312" t="s">
        <v>183</v>
      </c>
      <c r="C182" s="313"/>
      <c r="D182" s="314" t="n">
        <v>1.2</v>
      </c>
      <c r="E182" s="315" t="s">
        <v>184</v>
      </c>
      <c r="F182" s="303"/>
      <c r="G182" s="304"/>
      <c r="H182" s="146"/>
      <c r="I182" s="311"/>
      <c r="J182" s="311"/>
      <c r="K182" s="311"/>
      <c r="L182" s="311"/>
      <c r="M182" s="311"/>
      <c r="N182" s="292"/>
    </row>
    <row r="183" customFormat="false" ht="26.25" hidden="false" customHeight="false" outlineLevel="0" collapsed="false">
      <c r="A183" s="1"/>
      <c r="B183" s="316" t="s">
        <v>185</v>
      </c>
      <c r="C183" s="317"/>
      <c r="D183" s="318" t="n">
        <f aca="false">PRODUCT(D181,D182)</f>
        <v>10.142</v>
      </c>
      <c r="E183" s="319" t="s">
        <v>173</v>
      </c>
      <c r="F183" s="303"/>
      <c r="G183" s="304"/>
      <c r="H183" s="146"/>
      <c r="I183" s="146"/>
      <c r="J183" s="146"/>
      <c r="K183" s="146"/>
      <c r="L183" s="146"/>
      <c r="M183" s="146"/>
      <c r="N183" s="292"/>
    </row>
    <row r="184" customFormat="false" ht="15.75" hidden="false" customHeight="false" outlineLevel="0" collapsed="false">
      <c r="A184" s="1"/>
      <c r="B184" s="320" t="str">
        <f aca="false">IF(D183&gt;60,"  *** YOU HAVE EXCEEDED THE 50 AH MAXIMUM BATTERY SIZE ***","")</f>
        <v/>
      </c>
      <c r="C184" s="143"/>
      <c r="D184" s="143"/>
      <c r="E184" s="143"/>
      <c r="F184" s="303"/>
      <c r="G184" s="304"/>
      <c r="H184" s="290" t="s">
        <v>186</v>
      </c>
      <c r="I184" s="291"/>
      <c r="J184" s="291"/>
      <c r="K184" s="291"/>
      <c r="L184" s="291"/>
      <c r="M184" s="291"/>
      <c r="N184" s="292"/>
    </row>
    <row r="185" customFormat="false" ht="15" hidden="false" customHeight="false" outlineLevel="0" collapsed="false">
      <c r="A185" s="1"/>
      <c r="B185" s="321" t="s">
        <v>187</v>
      </c>
      <c r="C185" s="143"/>
      <c r="D185" s="143"/>
      <c r="E185" s="143"/>
      <c r="F185" s="303"/>
      <c r="G185" s="304"/>
      <c r="H185" s="146"/>
      <c r="I185" s="146"/>
      <c r="J185" s="146"/>
      <c r="K185" s="146"/>
      <c r="L185" s="146"/>
      <c r="M185" s="146"/>
      <c r="N185" s="292"/>
    </row>
    <row r="186" customFormat="false" ht="16.5" hidden="false" customHeight="false" outlineLevel="0" collapsed="false">
      <c r="A186" s="1"/>
      <c r="B186" s="322" t="s">
        <v>188</v>
      </c>
      <c r="C186" s="323"/>
      <c r="D186" s="323"/>
      <c r="E186" s="323"/>
      <c r="F186" s="324"/>
      <c r="G186" s="143"/>
      <c r="H186" s="290" t="s">
        <v>189</v>
      </c>
      <c r="I186" s="325"/>
      <c r="J186" s="325"/>
      <c r="K186" s="325"/>
      <c r="L186" s="325"/>
      <c r="M186" s="325"/>
      <c r="N186" s="292"/>
    </row>
    <row r="187" customFormat="false" ht="12" hidden="false" customHeight="true" outlineLevel="0" collapsed="false">
      <c r="A187" s="1"/>
      <c r="B187" s="326"/>
      <c r="C187" s="143"/>
      <c r="D187" s="143"/>
      <c r="E187" s="143"/>
      <c r="F187" s="143"/>
      <c r="G187" s="143"/>
      <c r="H187" s="290"/>
      <c r="I187" s="325"/>
      <c r="J187" s="325"/>
      <c r="K187" s="325"/>
      <c r="L187" s="325"/>
      <c r="M187" s="325"/>
      <c r="N187" s="292"/>
    </row>
    <row r="188" customFormat="false" ht="12" hidden="false" customHeight="true" outlineLevel="0" collapsed="false">
      <c r="A188" s="1"/>
      <c r="B188" s="1"/>
      <c r="C188" s="327"/>
      <c r="D188" s="327"/>
      <c r="E188" s="327"/>
      <c r="F188" s="327"/>
      <c r="G188" s="143"/>
      <c r="H188" s="328"/>
      <c r="I188" s="325"/>
      <c r="J188" s="325"/>
      <c r="K188" s="325"/>
      <c r="L188" s="325"/>
      <c r="M188" s="325"/>
      <c r="N188" s="292"/>
    </row>
    <row r="189" customFormat="false" ht="12.6" hidden="false" customHeight="true" outlineLevel="0" collapsed="false">
      <c r="A189" s="1"/>
      <c r="B189" s="329" t="s">
        <v>190</v>
      </c>
      <c r="C189" s="327"/>
      <c r="D189" s="327"/>
      <c r="E189" s="327"/>
      <c r="F189" s="327"/>
      <c r="G189" s="143"/>
      <c r="H189" s="146"/>
      <c r="I189" s="325"/>
      <c r="J189" s="325"/>
      <c r="K189" s="325"/>
      <c r="L189" s="325"/>
      <c r="M189" s="325"/>
      <c r="N189" s="292"/>
    </row>
    <row r="190" customFormat="false" ht="12.6" hidden="false" customHeight="true" outlineLevel="0" collapsed="false">
      <c r="A190" s="1"/>
      <c r="B190" s="330" t="s">
        <v>191</v>
      </c>
      <c r="C190" s="327"/>
      <c r="D190" s="327"/>
      <c r="E190" s="327"/>
      <c r="F190" s="327"/>
      <c r="G190" s="327"/>
      <c r="H190" s="146"/>
      <c r="I190" s="325"/>
      <c r="J190" s="325"/>
      <c r="K190" s="325"/>
      <c r="L190" s="325"/>
      <c r="M190" s="325"/>
      <c r="N190" s="292"/>
    </row>
    <row r="191" customFormat="false" ht="12.6" hidden="false" customHeight="true" outlineLevel="0" collapsed="false">
      <c r="A191" s="1"/>
      <c r="B191" s="330" t="s">
        <v>192</v>
      </c>
      <c r="C191" s="327"/>
      <c r="D191" s="327"/>
      <c r="E191" s="327"/>
      <c r="F191" s="327"/>
      <c r="G191" s="327"/>
      <c r="H191" s="146"/>
      <c r="I191" s="325"/>
      <c r="J191" s="325"/>
      <c r="K191" s="325"/>
      <c r="L191" s="325"/>
      <c r="M191" s="325"/>
      <c r="N191" s="292"/>
    </row>
    <row r="192" customFormat="false" ht="12.6" hidden="false" customHeight="true" outlineLevel="0" collapsed="false">
      <c r="A192" s="1"/>
      <c r="B192" s="330" t="s">
        <v>193</v>
      </c>
      <c r="C192" s="327"/>
      <c r="D192" s="327"/>
      <c r="E192" s="327"/>
      <c r="F192" s="327"/>
      <c r="G192" s="327"/>
      <c r="H192" s="146"/>
      <c r="I192" s="325"/>
      <c r="J192" s="325"/>
      <c r="K192" s="325"/>
      <c r="L192" s="325"/>
      <c r="M192" s="325"/>
      <c r="N192" s="292"/>
    </row>
    <row r="193" customFormat="false" ht="12.6" hidden="false" customHeight="true" outlineLevel="0" collapsed="false">
      <c r="A193" s="1"/>
      <c r="B193" s="330" t="s">
        <v>194</v>
      </c>
      <c r="C193" s="327"/>
      <c r="D193" s="327"/>
      <c r="E193" s="327"/>
      <c r="F193" s="327"/>
      <c r="G193" s="327"/>
      <c r="H193" s="146"/>
      <c r="I193" s="146"/>
      <c r="J193" s="146"/>
      <c r="K193" s="146"/>
      <c r="L193" s="146"/>
      <c r="M193" s="146"/>
      <c r="N193" s="292"/>
    </row>
    <row r="194" customFormat="false" ht="15" hidden="false" customHeight="false" outlineLevel="0" collapsed="false">
      <c r="A194" s="1"/>
      <c r="B194" s="327"/>
      <c r="C194" s="327"/>
      <c r="D194" s="327"/>
      <c r="E194" s="327"/>
      <c r="F194" s="327"/>
      <c r="G194" s="327"/>
      <c r="H194" s="327"/>
      <c r="I194" s="327"/>
      <c r="J194" s="327"/>
      <c r="K194" s="327"/>
      <c r="L194" s="327"/>
      <c r="M194" s="327"/>
      <c r="N194" s="327"/>
    </row>
    <row r="195" customFormat="false" ht="15" hidden="false" customHeight="false" outlineLevel="0" collapsed="false">
      <c r="A195" s="1"/>
      <c r="B195" s="327"/>
      <c r="C195" s="327"/>
      <c r="D195" s="327"/>
      <c r="E195" s="327"/>
      <c r="F195" s="327"/>
      <c r="G195" s="327"/>
      <c r="H195" s="327"/>
      <c r="I195" s="327"/>
      <c r="J195" s="327"/>
      <c r="K195" s="327"/>
      <c r="L195" s="327"/>
      <c r="M195" s="146"/>
      <c r="N195" s="327"/>
    </row>
    <row r="196" customFormat="false" ht="15" hidden="false" customHeight="false" outlineLevel="0" collapsed="false">
      <c r="A196" s="1"/>
      <c r="B196" s="327"/>
      <c r="C196" s="327"/>
      <c r="D196" s="327"/>
      <c r="E196" s="327"/>
      <c r="F196" s="327"/>
      <c r="G196" s="327"/>
      <c r="H196" s="327"/>
      <c r="I196" s="327"/>
      <c r="J196" s="327"/>
      <c r="K196" s="327"/>
      <c r="L196" s="331" t="s">
        <v>195</v>
      </c>
      <c r="M196" s="332" t="n">
        <v>3.056</v>
      </c>
      <c r="N196" s="327"/>
    </row>
    <row r="197" customFormat="false" ht="8.1" hidden="false" customHeight="true" outlineLevel="0" collapsed="false">
      <c r="A197" s="1"/>
      <c r="B197" s="327"/>
      <c r="C197" s="146"/>
      <c r="D197" s="146"/>
      <c r="E197" s="146"/>
      <c r="F197" s="146"/>
      <c r="G197" s="146"/>
      <c r="H197" s="146"/>
      <c r="I197" s="146"/>
      <c r="J197" s="146"/>
      <c r="K197" s="146"/>
      <c r="L197" s="146"/>
      <c r="M197" s="146"/>
      <c r="N197" s="146"/>
    </row>
    <row r="198" customFormat="false" ht="15" hidden="false" customHeight="false" outlineLevel="0" collapsed="false">
      <c r="A198" s="1"/>
      <c r="B198" s="1"/>
      <c r="C198" s="1"/>
      <c r="D198" s="1"/>
      <c r="E198" s="1"/>
      <c r="F198" s="1"/>
      <c r="G198" s="1"/>
      <c r="H198" s="1"/>
      <c r="I198" s="1"/>
      <c r="J198" s="1"/>
      <c r="K198" s="1"/>
      <c r="L198" s="1"/>
      <c r="M198" s="1"/>
      <c r="N198" s="1"/>
    </row>
    <row r="199" customFormat="false" ht="15" hidden="true" customHeight="false" outlineLevel="0" collapsed="false">
      <c r="A199" s="1"/>
      <c r="B199" s="1"/>
      <c r="C199" s="1"/>
      <c r="D199" s="1"/>
      <c r="E199" s="1"/>
      <c r="F199" s="1"/>
      <c r="G199" s="1"/>
      <c r="H199" s="1"/>
      <c r="I199" s="1"/>
      <c r="J199" s="1"/>
      <c r="K199" s="1"/>
      <c r="L199" s="1"/>
      <c r="M199" s="1"/>
      <c r="N199" s="1"/>
    </row>
  </sheetData>
  <sheetProtection sheet="true" password="e376" selectLockedCells="true"/>
  <mergeCells count="36">
    <mergeCell ref="I77:I79"/>
    <mergeCell ref="J77:J79"/>
    <mergeCell ref="I89:I91"/>
    <mergeCell ref="J89:J91"/>
    <mergeCell ref="B96:B97"/>
    <mergeCell ref="B107:C107"/>
    <mergeCell ref="K124:L124"/>
    <mergeCell ref="E126:I127"/>
    <mergeCell ref="E129:I130"/>
    <mergeCell ref="H137:I137"/>
    <mergeCell ref="H138:I138"/>
    <mergeCell ref="H139:I140"/>
    <mergeCell ref="H141:I141"/>
    <mergeCell ref="H142:I143"/>
    <mergeCell ref="H144:I144"/>
    <mergeCell ref="H145:I146"/>
    <mergeCell ref="H147:I147"/>
    <mergeCell ref="H148:I149"/>
    <mergeCell ref="H150:I150"/>
    <mergeCell ref="H151:I152"/>
    <mergeCell ref="H153:I153"/>
    <mergeCell ref="H154:I155"/>
    <mergeCell ref="H156:I156"/>
    <mergeCell ref="H157:I158"/>
    <mergeCell ref="H159:I159"/>
    <mergeCell ref="H160:I161"/>
    <mergeCell ref="E163:I164"/>
    <mergeCell ref="E166:I167"/>
    <mergeCell ref="I173:M173"/>
    <mergeCell ref="I174:M174"/>
    <mergeCell ref="I175:M175"/>
    <mergeCell ref="I176:M176"/>
    <mergeCell ref="I178:M178"/>
    <mergeCell ref="I180:M182"/>
    <mergeCell ref="I184:M184"/>
    <mergeCell ref="I186:M192"/>
  </mergeCells>
  <conditionalFormatting sqref="F11:G11">
    <cfRule type="expression" priority="2" aboveAverage="0" equalAverage="0" bottom="0" percent="0" rank="0" text="" dxfId="0">
      <formula>$C$13&lt;1</formula>
    </cfRule>
  </conditionalFormatting>
  <conditionalFormatting sqref="U61">
    <cfRule type="cellIs" priority="3" operator="greaterThan" aboveAverage="0" equalAverage="0" bottom="0" percent="0" rank="0" text="" dxfId="1">
      <formula>800</formula>
    </cfRule>
  </conditionalFormatting>
  <conditionalFormatting sqref="F22:G54 F56:G60">
    <cfRule type="expression" priority="4" aboveAverage="0" equalAverage="0" bottom="0" percent="0" rank="0" text="" dxfId="2">
      <formula>$C$13&lt;1</formula>
    </cfRule>
  </conditionalFormatting>
  <conditionalFormatting sqref="F21:G21">
    <cfRule type="expression" priority="5" aboveAverage="0" equalAverage="0" bottom="0" percent="0" rank="0" text="" dxfId="3">
      <formula>$C$13&lt;1</formula>
    </cfRule>
  </conditionalFormatting>
  <conditionalFormatting sqref="D61:G61">
    <cfRule type="cellIs" priority="6" operator="greaterThan" aboveAverage="0" equalAverage="0" bottom="0" percent="0" rank="0" text="" dxfId="4">
      <formula>127</formula>
    </cfRule>
    <cfRule type="cellIs" priority="7" operator="equal" aboveAverage="0" equalAverage="0" bottom="0" percent="0" rank="0" text="" dxfId="5">
      <formula>0</formula>
    </cfRule>
  </conditionalFormatting>
  <dataValidations count="5">
    <dataValidation allowBlank="true" errorStyle="stop" operator="between" showDropDown="false" showErrorMessage="true" showInputMessage="false" sqref="G8" type="list">
      <formula1>$S$3:$S$8</formula1>
      <formula2>0</formula2>
    </dataValidation>
    <dataValidation allowBlank="true" errorStyle="stop" operator="between" showDropDown="false" showErrorMessage="true" showInputMessage="false" sqref="G9" type="list">
      <formula1>$S$12:$S$17</formula1>
      <formula2>0</formula2>
    </dataValidation>
    <dataValidation allowBlank="true" errorStyle="stop" operator="between" showDropDown="false" showErrorMessage="true" showInputMessage="false" sqref="C13:C15" type="list">
      <formula1>$Q$9:$Q$10</formula1>
      <formula2>0</formula2>
    </dataValidation>
    <dataValidation allowBlank="true" errorStyle="stop" operator="between" showDropDown="false" showErrorMessage="true" showInputMessage="false" sqref="D33:G33 D35:G35 D42:G42 D50:G50 G108:G123 H138:I138 H141:I141 H144:I144 H147:I147 H150:I150 H153:I153 H156:I156 H159:I159" type="list">
      <formula1>$Q$3:$Q$8</formula1>
      <formula2>0</formula2>
    </dataValidation>
    <dataValidation allowBlank="true" errorStyle="stop" operator="between" showDropDown="false" showErrorMessage="true" showInputMessage="false" sqref="D74:G74" type="list">
      <formula1>$O$3:$O$4</formula1>
      <formula2>0</formula2>
    </dataValidation>
  </dataValidations>
  <printOptions headings="false" gridLines="false" gridLinesSet="true" horizontalCentered="true" verticalCentered="false"/>
  <pageMargins left="0.2" right="0.2" top="0.2" bottom="0.2" header="0.511811023622047" footer="0.511811023622047"/>
  <pageSetup paperSize="1" scale="5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8"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8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K25" activeCellId="0" sqref="BK25"/>
    </sheetView>
  </sheetViews>
  <sheetFormatPr defaultColWidth="9.13671875" defaultRowHeight="15" zeroHeight="true" outlineLevelRow="0" outlineLevelCol="0"/>
  <cols>
    <col collapsed="false" customWidth="true" hidden="false" outlineLevel="0" max="1" min="1" style="0" width="6.7"/>
    <col collapsed="false" customWidth="true" hidden="false" outlineLevel="0" max="3" min="2" style="0" width="10.71"/>
    <col collapsed="false" customWidth="true" hidden="false" outlineLevel="0" max="7" min="4" style="0" width="19.7"/>
    <col collapsed="false" customWidth="true" hidden="false" outlineLevel="0" max="9" min="8" style="0" width="6.7"/>
    <col collapsed="false" customWidth="true" hidden="true" outlineLevel="0" max="11" min="10" style="0" width="4.7"/>
    <col collapsed="false" customWidth="false" hidden="true" outlineLevel="0" max="12" min="12" style="0" width="9.14"/>
    <col collapsed="false" customWidth="true" hidden="true" outlineLevel="0" max="13" min="13" style="0" width="12.7"/>
    <col collapsed="false" customWidth="true" hidden="true" outlineLevel="0" max="14" min="14" style="0" width="8.41"/>
    <col collapsed="false" customWidth="true" hidden="true" outlineLevel="0" max="18" min="15" style="0" width="10.71"/>
    <col collapsed="false" customWidth="false" hidden="true" outlineLevel="0" max="31" min="19" style="0" width="9.14"/>
    <col collapsed="false" customWidth="true" hidden="true" outlineLevel="0" max="32" min="32" style="0" width="11.28"/>
    <col collapsed="false" customWidth="true" hidden="true" outlineLevel="0" max="33" min="33" style="0" width="9.7"/>
    <col collapsed="false" customWidth="true" hidden="true" outlineLevel="0" max="36" min="34" style="0" width="10.71"/>
    <col collapsed="false" customWidth="false" hidden="true" outlineLevel="0" max="41" min="37" style="0" width="9.14"/>
    <col collapsed="false" customWidth="true" hidden="true" outlineLevel="0" max="42" min="42" style="0" width="11.28"/>
    <col collapsed="false" customWidth="false" hidden="true" outlineLevel="0" max="43" min="43" style="0" width="9.14"/>
    <col collapsed="false" customWidth="true" hidden="true" outlineLevel="0" max="46" min="44" style="0" width="10.71"/>
    <col collapsed="false" customWidth="false" hidden="true" outlineLevel="0" max="51" min="47" style="0" width="9.14"/>
    <col collapsed="false" customWidth="true" hidden="true" outlineLevel="0" max="52" min="52" style="0" width="11.28"/>
    <col collapsed="false" customWidth="false" hidden="true" outlineLevel="0" max="53" min="53" style="0" width="9.14"/>
    <col collapsed="false" customWidth="true" hidden="true" outlineLevel="0" max="56" min="54" style="0" width="10.71"/>
    <col collapsed="false" customWidth="false" hidden="true" outlineLevel="0" max="63" min="57" style="0" width="9.14"/>
    <col collapsed="false" customWidth="true" hidden="true" outlineLevel="0" max="66" min="64" style="0" width="10.71"/>
    <col collapsed="false" customWidth="false" hidden="true" outlineLevel="0" max="78" min="67" style="0" width="9.14"/>
    <col collapsed="false" customWidth="true" hidden="true" outlineLevel="0" max="79" min="79" style="0" width="12.28"/>
    <col collapsed="false" customWidth="false" hidden="true" outlineLevel="0" max="257" min="80" style="0" width="9.14"/>
  </cols>
  <sheetData>
    <row r="1" customFormat="false" ht="8.25" hidden="false" customHeight="true" outlineLevel="0" collapsed="false"/>
    <row r="2" customFormat="false" ht="23.25" hidden="false" customHeight="false" outlineLevel="0" collapsed="false">
      <c r="C2" s="333"/>
      <c r="E2" s="334"/>
      <c r="F2" s="335"/>
      <c r="I2" s="336"/>
      <c r="L2" s="337" t="s">
        <v>196</v>
      </c>
      <c r="M2" s="337" t="s">
        <v>24</v>
      </c>
      <c r="N2" s="338"/>
      <c r="O2" s="337" t="s">
        <v>197</v>
      </c>
      <c r="P2" s="337" t="s">
        <v>198</v>
      </c>
      <c r="Q2" s="337" t="s">
        <v>199</v>
      </c>
      <c r="R2" s="337" t="s">
        <v>200</v>
      </c>
      <c r="AE2" s="339"/>
      <c r="AF2" s="340" t="s">
        <v>201</v>
      </c>
      <c r="AG2" s="340" t="s">
        <v>202</v>
      </c>
      <c r="AH2" s="340" t="s">
        <v>203</v>
      </c>
      <c r="AI2" s="340" t="s">
        <v>204</v>
      </c>
      <c r="AJ2" s="341" t="s">
        <v>205</v>
      </c>
      <c r="AK2" s="342"/>
      <c r="AL2" s="342"/>
      <c r="AM2" s="343"/>
      <c r="AN2" s="344"/>
    </row>
    <row r="3" customFormat="false" ht="15" hidden="false" customHeight="false" outlineLevel="0" collapsed="false">
      <c r="L3" s="345" t="s">
        <v>206</v>
      </c>
      <c r="M3" s="0" t="n">
        <f aca="false">BatteryCalculator!$L$24</f>
        <v>0.00054</v>
      </c>
      <c r="O3" s="346" t="n">
        <f aca="false">BatteryCalculator!$D$24*M3</f>
        <v>0</v>
      </c>
      <c r="P3" s="346" t="n">
        <f aca="false">BatteryCalculator!$E$24*M3</f>
        <v>0</v>
      </c>
      <c r="Q3" s="346" t="n">
        <f aca="false">BatteryCalculator!$F$24*M3</f>
        <v>0</v>
      </c>
      <c r="R3" s="346" t="n">
        <f aca="false">BatteryCalculator!$G$24*M3</f>
        <v>0</v>
      </c>
      <c r="T3" s="347" t="s">
        <v>207</v>
      </c>
      <c r="AE3" s="348" t="s">
        <v>208</v>
      </c>
      <c r="AF3" s="349" t="n">
        <f aca="false">VLOOKUP(AM3,AF9:AK25,2,FALSE())</f>
        <v>18</v>
      </c>
      <c r="AG3" s="349" t="n">
        <f aca="false">VLOOKUP(AM3,AF9:AK25,3,FALSE())</f>
        <v>0.00639</v>
      </c>
      <c r="AH3" s="349" t="n">
        <f aca="false">VLOOKUP(AM3,AF9:AK25,4,FALSE())</f>
        <v>38.4</v>
      </c>
      <c r="AI3" s="349" t="n">
        <f aca="false">VLOOKUP(AM3,AF9:AK25,5,FALSE())</f>
        <v>0.106</v>
      </c>
      <c r="AJ3" s="350" t="str">
        <f aca="false">VLOOKUP(AM3,AF9:AK25,6,FALSE())</f>
        <v>Solid, FPL, Non-Shielded</v>
      </c>
      <c r="AK3" s="351"/>
      <c r="AL3" s="351"/>
      <c r="AM3" s="352" t="s">
        <v>209</v>
      </c>
      <c r="AN3" s="353"/>
      <c r="AP3" s="354"/>
      <c r="AQ3" s="354"/>
      <c r="AR3" s="354"/>
      <c r="AS3" s="354"/>
      <c r="AT3" s="354"/>
      <c r="AU3" s="354"/>
      <c r="AV3" s="354"/>
      <c r="AW3" s="354"/>
      <c r="AX3" s="354"/>
      <c r="AY3" s="354"/>
      <c r="AZ3" s="354"/>
      <c r="BA3" s="354"/>
      <c r="BB3" s="354"/>
      <c r="BC3" s="354"/>
      <c r="BD3" s="354"/>
      <c r="BE3" s="354"/>
      <c r="BF3" s="354"/>
      <c r="BG3" s="354"/>
      <c r="BH3" s="354"/>
      <c r="BI3" s="354"/>
      <c r="BJ3" s="354"/>
      <c r="BK3" s="354"/>
      <c r="BL3" s="354"/>
      <c r="BM3" s="354"/>
      <c r="BN3" s="354"/>
      <c r="BO3" s="354"/>
      <c r="BP3" s="354"/>
      <c r="BQ3" s="354"/>
      <c r="BR3" s="354"/>
      <c r="BS3" s="354"/>
      <c r="BT3" s="354"/>
      <c r="BU3" s="354"/>
      <c r="BV3" s="354"/>
      <c r="BW3" s="354"/>
      <c r="BX3" s="354"/>
      <c r="BY3" s="354"/>
      <c r="BZ3" s="354"/>
      <c r="CA3" s="354"/>
      <c r="CB3" s="354"/>
      <c r="CC3" s="354"/>
      <c r="CD3" s="354"/>
      <c r="CE3" s="354"/>
      <c r="CF3" s="354"/>
      <c r="CG3" s="354"/>
      <c r="CH3" s="354"/>
      <c r="CI3" s="354"/>
    </row>
    <row r="4" customFormat="false" ht="15" hidden="false" customHeight="false" outlineLevel="0" collapsed="false">
      <c r="B4" s="355" t="s">
        <v>210</v>
      </c>
      <c r="L4" s="345" t="s">
        <v>211</v>
      </c>
      <c r="M4" s="0" t="n">
        <f aca="false">BatteryCalculator!$L$22</f>
        <v>0.00054</v>
      </c>
      <c r="O4" s="346" t="n">
        <f aca="false">BatteryCalculator!$D$22*M4</f>
        <v>0</v>
      </c>
      <c r="P4" s="346" t="n">
        <f aca="false">BatteryCalculator!$E$22*M4</f>
        <v>0</v>
      </c>
      <c r="Q4" s="346" t="n">
        <f aca="false">BatteryCalculator!$F$22*M4</f>
        <v>0</v>
      </c>
      <c r="R4" s="346" t="n">
        <f aca="false">BatteryCalculator!$G$22*M4</f>
        <v>0</v>
      </c>
      <c r="T4" s="347" t="s">
        <v>212</v>
      </c>
      <c r="AE4" s="348" t="s">
        <v>213</v>
      </c>
      <c r="AF4" s="349" t="n">
        <f aca="false">VLOOKUP(AM4,AP9:AU25,2,FALSE())</f>
        <v>18</v>
      </c>
      <c r="AG4" s="349" t="n">
        <f aca="false">VLOOKUP(AM4,AP9:AU25,3,FALSE())</f>
        <v>0.00639</v>
      </c>
      <c r="AH4" s="349" t="n">
        <f aca="false">VLOOKUP(AM4,AP9:AU25,4,FALSE())</f>
        <v>38.4</v>
      </c>
      <c r="AI4" s="349" t="n">
        <f aca="false">VLOOKUP(AM4,AP9:AU25,5,FALSE())</f>
        <v>0.106</v>
      </c>
      <c r="AJ4" s="350" t="str">
        <f aca="false">VLOOKUP(AM4,AP9:AU25,6,FALSE())</f>
        <v>Solid, FPL, Non-Shielded</v>
      </c>
      <c r="AK4" s="351"/>
      <c r="AL4" s="351"/>
      <c r="AM4" s="352" t="s">
        <v>209</v>
      </c>
      <c r="AN4" s="353"/>
      <c r="AO4" s="347" t="s">
        <v>214</v>
      </c>
      <c r="AP4" s="354"/>
      <c r="AQ4" s="354"/>
      <c r="AR4" s="354"/>
      <c r="AS4" s="354"/>
      <c r="AT4" s="354"/>
      <c r="AU4" s="354"/>
      <c r="AV4" s="354"/>
      <c r="AW4" s="354"/>
      <c r="AX4" s="354"/>
      <c r="AY4" s="354"/>
      <c r="AZ4" s="354"/>
      <c r="BA4" s="354"/>
      <c r="BB4" s="354"/>
      <c r="BC4" s="354"/>
      <c r="BD4" s="354"/>
      <c r="BE4" s="354"/>
      <c r="BF4" s="354"/>
      <c r="BG4" s="354"/>
      <c r="BH4" s="354"/>
      <c r="BI4" s="354"/>
      <c r="BJ4" s="354"/>
      <c r="BK4" s="354"/>
      <c r="BL4" s="354"/>
      <c r="BM4" s="354"/>
      <c r="BN4" s="354"/>
      <c r="BO4" s="354"/>
      <c r="BP4" s="354"/>
      <c r="BQ4" s="354"/>
      <c r="BR4" s="354"/>
      <c r="BS4" s="354"/>
      <c r="BT4" s="354"/>
      <c r="BU4" s="354"/>
      <c r="BV4" s="354"/>
      <c r="BW4" s="354"/>
      <c r="BX4" s="354"/>
      <c r="BY4" s="354"/>
      <c r="BZ4" s="354"/>
      <c r="CA4" s="354"/>
      <c r="CB4" s="354"/>
      <c r="CC4" s="354"/>
      <c r="CD4" s="354"/>
      <c r="CE4" s="354"/>
      <c r="CF4" s="354"/>
      <c r="CG4" s="354"/>
      <c r="CH4" s="354"/>
      <c r="CI4" s="354"/>
    </row>
    <row r="5" customFormat="false" ht="15" hidden="false" customHeight="false" outlineLevel="0" collapsed="false">
      <c r="B5" s="355" t="s">
        <v>215</v>
      </c>
      <c r="L5" s="345" t="s">
        <v>216</v>
      </c>
      <c r="M5" s="0" t="n">
        <f aca="false">BatteryCalculator!$L$25</f>
        <v>0.00054</v>
      </c>
      <c r="O5" s="346" t="n">
        <f aca="false">BatteryCalculator!$D$25*M5</f>
        <v>0</v>
      </c>
      <c r="P5" s="346" t="n">
        <f aca="false">BatteryCalculator!$E$25*M5</f>
        <v>0</v>
      </c>
      <c r="Q5" s="346" t="n">
        <f aca="false">BatteryCalculator!$F$25*M5</f>
        <v>0</v>
      </c>
      <c r="R5" s="346" t="n">
        <f aca="false">BatteryCalculator!$G$25*M5</f>
        <v>0</v>
      </c>
      <c r="T5" s="347"/>
      <c r="AE5" s="348" t="s">
        <v>217</v>
      </c>
      <c r="AF5" s="349" t="n">
        <f aca="false">VLOOKUP(AM5,AZ9:BE25,2,FALSE())</f>
        <v>18</v>
      </c>
      <c r="AG5" s="349" t="n">
        <f aca="false">VLOOKUP(AM5,AZ9:BE25,3,FALSE())</f>
        <v>0.00639</v>
      </c>
      <c r="AH5" s="349" t="n">
        <f aca="false">VLOOKUP(AM5,AZ9:BE25,4,FALSE())</f>
        <v>38.4</v>
      </c>
      <c r="AI5" s="349" t="n">
        <f aca="false">VLOOKUP(AM5,AZ9:BE25,5,FALSE())</f>
        <v>0.106</v>
      </c>
      <c r="AJ5" s="350" t="str">
        <f aca="false">VLOOKUP(AM5,AZ9:BE25,6,FALSE())</f>
        <v>Solid, FPL, Non-Shielded</v>
      </c>
      <c r="AK5" s="351"/>
      <c r="AL5" s="351"/>
      <c r="AM5" s="352" t="s">
        <v>209</v>
      </c>
      <c r="AN5" s="353"/>
      <c r="AP5" s="354"/>
      <c r="AQ5" s="354"/>
      <c r="AR5" s="354"/>
      <c r="AS5" s="354"/>
      <c r="AT5" s="354"/>
      <c r="AU5" s="354"/>
      <c r="AV5" s="354"/>
      <c r="AW5" s="354"/>
      <c r="AX5" s="354"/>
      <c r="AY5" s="354"/>
      <c r="AZ5" s="354"/>
      <c r="BA5" s="354"/>
      <c r="BB5" s="354"/>
      <c r="BC5" s="354"/>
      <c r="BD5" s="354"/>
      <c r="BE5" s="354"/>
      <c r="BF5" s="354"/>
      <c r="BG5" s="354"/>
      <c r="BH5" s="354"/>
      <c r="BI5" s="354"/>
      <c r="BJ5" s="354"/>
      <c r="BK5" s="354"/>
      <c r="BL5" s="354"/>
      <c r="BM5" s="354"/>
      <c r="BN5" s="354"/>
      <c r="BO5" s="354"/>
      <c r="BP5" s="354"/>
      <c r="BQ5" s="354"/>
      <c r="BR5" s="354"/>
      <c r="BS5" s="354"/>
      <c r="BT5" s="354"/>
      <c r="BU5" s="354"/>
      <c r="BV5" s="354"/>
      <c r="BW5" s="354"/>
      <c r="BX5" s="354"/>
      <c r="BY5" s="354"/>
      <c r="BZ5" s="354"/>
      <c r="CA5" s="354"/>
      <c r="CB5" s="354"/>
      <c r="CC5" s="354"/>
      <c r="CD5" s="354"/>
      <c r="CE5" s="354"/>
      <c r="CF5" s="354"/>
      <c r="CG5" s="354"/>
      <c r="CH5" s="354"/>
      <c r="CI5" s="354"/>
    </row>
    <row r="6" customFormat="false" ht="15" hidden="false" customHeight="false" outlineLevel="0" collapsed="false">
      <c r="B6" s="356" t="s">
        <v>218</v>
      </c>
      <c r="C6" s="357"/>
      <c r="D6" s="357"/>
      <c r="E6" s="357"/>
      <c r="F6" s="357"/>
      <c r="G6" s="357"/>
      <c r="H6" s="357"/>
      <c r="L6" s="345" t="s">
        <v>219</v>
      </c>
      <c r="M6" s="0" t="n">
        <f aca="false">BatteryCalculator!$L$23</f>
        <v>0.0008</v>
      </c>
      <c r="O6" s="346" t="n">
        <f aca="false">BatteryCalculator!$D$23*M6</f>
        <v>0</v>
      </c>
      <c r="P6" s="346" t="n">
        <f aca="false">BatteryCalculator!$E$23*M6</f>
        <v>0</v>
      </c>
      <c r="Q6" s="346" t="n">
        <f aca="false">BatteryCalculator!$F$23*M6</f>
        <v>0</v>
      </c>
      <c r="R6" s="346" t="n">
        <f aca="false">BatteryCalculator!$G$23*M6</f>
        <v>0</v>
      </c>
      <c r="T6" s="347"/>
      <c r="AE6" s="358" t="s">
        <v>220</v>
      </c>
      <c r="AF6" s="359" t="n">
        <f aca="false">VLOOKUP(AM6,BJ9:BO25,2,FALSE())</f>
        <v>18</v>
      </c>
      <c r="AG6" s="359" t="n">
        <f aca="false">VLOOKUP(AM6,BJ9:BO25,3,FALSE())</f>
        <v>0.00639</v>
      </c>
      <c r="AH6" s="359" t="n">
        <f aca="false">VLOOKUP(AM6,BJ9:BO25,4,FALSE())</f>
        <v>38.4</v>
      </c>
      <c r="AI6" s="359" t="n">
        <f aca="false">VLOOKUP(AM6,BJ9:BO25,5,FALSE())</f>
        <v>0.106</v>
      </c>
      <c r="AJ6" s="360" t="str">
        <f aca="false">VLOOKUP(AM6,BJ9:BO25,6,FALSE())</f>
        <v>Solid, FPL, Non-Shielded</v>
      </c>
      <c r="AK6" s="361"/>
      <c r="AL6" s="362"/>
      <c r="AM6" s="363" t="s">
        <v>209</v>
      </c>
      <c r="AN6" s="364"/>
      <c r="AP6" s="354"/>
      <c r="AQ6" s="354"/>
      <c r="AR6" s="354"/>
      <c r="AS6" s="354"/>
      <c r="AT6" s="354"/>
      <c r="AU6" s="354"/>
      <c r="AV6" s="354"/>
      <c r="AW6" s="354"/>
      <c r="AX6" s="354"/>
      <c r="AY6" s="354"/>
      <c r="AZ6" s="354"/>
      <c r="BA6" s="354"/>
      <c r="BB6" s="354"/>
      <c r="BC6" s="354"/>
      <c r="BD6" s="354"/>
      <c r="BE6" s="354"/>
      <c r="BF6" s="354"/>
      <c r="BG6" s="354"/>
      <c r="BH6" s="354"/>
      <c r="BI6" s="354"/>
      <c r="BJ6" s="354"/>
      <c r="BK6" s="354"/>
      <c r="BL6" s="354"/>
      <c r="BM6" s="354"/>
      <c r="BN6" s="354"/>
      <c r="BO6" s="354"/>
      <c r="BP6" s="354"/>
      <c r="BQ6" s="354"/>
      <c r="BR6" s="354"/>
      <c r="BS6" s="354"/>
      <c r="BT6" s="354"/>
      <c r="BU6" s="354"/>
      <c r="BV6" s="354"/>
      <c r="BW6" s="354"/>
      <c r="BX6" s="354"/>
      <c r="BY6" s="354"/>
      <c r="BZ6" s="354"/>
      <c r="CA6" s="354"/>
      <c r="CB6" s="354"/>
      <c r="CC6" s="354"/>
      <c r="CD6" s="354"/>
      <c r="CE6" s="354"/>
      <c r="CF6" s="354"/>
      <c r="CG6" s="354"/>
      <c r="CH6" s="354"/>
      <c r="CI6" s="354"/>
    </row>
    <row r="7" customFormat="false" ht="12" hidden="false" customHeight="true" outlineLevel="0" collapsed="false">
      <c r="B7" s="355"/>
      <c r="L7" s="345" t="s">
        <v>221</v>
      </c>
      <c r="M7" s="0" t="n">
        <f aca="false">BatteryCalculator!$L$28</f>
        <v>0.00046</v>
      </c>
      <c r="O7" s="346" t="n">
        <f aca="false">BatteryCalculator!$D$28*M7</f>
        <v>0</v>
      </c>
      <c r="P7" s="346" t="n">
        <f aca="false">BatteryCalculator!$E$28*M7</f>
        <v>0</v>
      </c>
      <c r="Q7" s="346" t="n">
        <f aca="false">BatteryCalculator!$F$28*M7</f>
        <v>0</v>
      </c>
      <c r="R7" s="346" t="n">
        <f aca="false">BatteryCalculator!$G$28*M7</f>
        <v>0</v>
      </c>
      <c r="T7" s="347"/>
      <c r="AF7" s="365"/>
      <c r="AG7" s="366"/>
      <c r="AH7" s="366"/>
      <c r="AI7" s="366"/>
      <c r="AJ7" s="366"/>
      <c r="AK7" s="366"/>
    </row>
    <row r="8" customFormat="false" ht="14.1" hidden="false" customHeight="true" outlineLevel="0" collapsed="false">
      <c r="B8" s="355" t="s">
        <v>222</v>
      </c>
      <c r="L8" s="345" t="s">
        <v>223</v>
      </c>
      <c r="M8" s="0" t="n">
        <f aca="false">BatteryCalculator!$L$29</f>
        <v>0.0005</v>
      </c>
      <c r="O8" s="346" t="n">
        <f aca="false">BatteryCalculator!$D$29*M8</f>
        <v>0</v>
      </c>
      <c r="P8" s="346" t="n">
        <f aca="false">BatteryCalculator!$E$29*M8</f>
        <v>0</v>
      </c>
      <c r="Q8" s="346" t="n">
        <f aca="false">BatteryCalculator!$F$29*M8</f>
        <v>0</v>
      </c>
      <c r="R8" s="346" t="n">
        <f aca="false">BatteryCalculator!$G$29*M8</f>
        <v>0</v>
      </c>
      <c r="T8" s="347"/>
      <c r="AE8" s="347" t="s">
        <v>197</v>
      </c>
      <c r="AF8" s="365"/>
      <c r="AG8" s="366" t="s">
        <v>201</v>
      </c>
      <c r="AH8" s="366" t="s">
        <v>202</v>
      </c>
      <c r="AI8" s="366" t="s">
        <v>203</v>
      </c>
      <c r="AJ8" s="366" t="s">
        <v>204</v>
      </c>
      <c r="AK8" s="366" t="s">
        <v>205</v>
      </c>
      <c r="AO8" s="347" t="s">
        <v>198</v>
      </c>
      <c r="AQ8" s="366" t="s">
        <v>201</v>
      </c>
      <c r="AR8" s="366" t="s">
        <v>202</v>
      </c>
      <c r="AS8" s="366" t="s">
        <v>203</v>
      </c>
      <c r="AT8" s="366" t="s">
        <v>204</v>
      </c>
      <c r="AU8" s="366" t="s">
        <v>205</v>
      </c>
      <c r="AY8" s="347" t="s">
        <v>199</v>
      </c>
      <c r="BA8" s="366" t="s">
        <v>201</v>
      </c>
      <c r="BB8" s="366" t="s">
        <v>202</v>
      </c>
      <c r="BC8" s="366" t="s">
        <v>203</v>
      </c>
      <c r="BD8" s="366" t="s">
        <v>204</v>
      </c>
      <c r="BE8" s="366" t="s">
        <v>205</v>
      </c>
      <c r="BI8" s="347" t="s">
        <v>200</v>
      </c>
      <c r="BK8" s="366" t="s">
        <v>201</v>
      </c>
      <c r="BL8" s="366" t="s">
        <v>202</v>
      </c>
      <c r="BM8" s="366" t="s">
        <v>203</v>
      </c>
      <c r="BN8" s="366" t="s">
        <v>204</v>
      </c>
      <c r="BO8" s="366" t="s">
        <v>205</v>
      </c>
      <c r="BP8" s="347"/>
      <c r="BQ8" s="347"/>
      <c r="BR8" s="347"/>
      <c r="BS8" s="347"/>
      <c r="BT8" s="347"/>
      <c r="BU8" s="347"/>
      <c r="BV8" s="347"/>
      <c r="BW8" s="347"/>
      <c r="BX8" s="347"/>
      <c r="BY8" s="347"/>
      <c r="BZ8" s="347"/>
      <c r="CB8" s="366" t="s">
        <v>201</v>
      </c>
      <c r="CC8" s="366" t="s">
        <v>202</v>
      </c>
      <c r="CD8" s="366" t="s">
        <v>203</v>
      </c>
      <c r="CE8" s="366" t="s">
        <v>204</v>
      </c>
      <c r="CF8" s="366" t="s">
        <v>205</v>
      </c>
    </row>
    <row r="9" customFormat="false" ht="14.1" hidden="false" customHeight="true" outlineLevel="0" collapsed="false">
      <c r="B9" s="355" t="s">
        <v>224</v>
      </c>
      <c r="L9" s="345" t="s">
        <v>225</v>
      </c>
      <c r="M9" s="0" t="n">
        <f aca="false">BatteryCalculator!$L$30</f>
        <v>0.0005</v>
      </c>
      <c r="O9" s="346" t="n">
        <f aca="false">BatteryCalculator!$D$30*M9</f>
        <v>0</v>
      </c>
      <c r="P9" s="346" t="n">
        <f aca="false">BatteryCalculator!$E$30*M9</f>
        <v>0</v>
      </c>
      <c r="Q9" s="346" t="n">
        <f aca="false">BatteryCalculator!$F$30*M9</f>
        <v>0</v>
      </c>
      <c r="R9" s="346" t="n">
        <f aca="false">BatteryCalculator!$G$30*M9</f>
        <v>0</v>
      </c>
      <c r="T9" s="347"/>
      <c r="AF9" s="367" t="s">
        <v>209</v>
      </c>
      <c r="AG9" s="366" t="n">
        <v>18</v>
      </c>
      <c r="AH9" s="366" t="n">
        <v>0.00639</v>
      </c>
      <c r="AI9" s="366" t="n">
        <v>38.4</v>
      </c>
      <c r="AJ9" s="366" t="n">
        <v>0.106</v>
      </c>
      <c r="AK9" s="368" t="s">
        <v>226</v>
      </c>
      <c r="AP9" s="367" t="s">
        <v>209</v>
      </c>
      <c r="AQ9" s="366" t="n">
        <v>18</v>
      </c>
      <c r="AR9" s="366" t="n">
        <v>0.00639</v>
      </c>
      <c r="AS9" s="366" t="n">
        <v>38.4</v>
      </c>
      <c r="AT9" s="366" t="n">
        <v>0.106</v>
      </c>
      <c r="AU9" s="368" t="s">
        <v>226</v>
      </c>
      <c r="AZ9" s="367" t="s">
        <v>209</v>
      </c>
      <c r="BA9" s="366" t="n">
        <v>18</v>
      </c>
      <c r="BB9" s="366" t="n">
        <v>0.00639</v>
      </c>
      <c r="BC9" s="366" t="n">
        <v>38.4</v>
      </c>
      <c r="BD9" s="366" t="n">
        <v>0.106</v>
      </c>
      <c r="BE9" s="368" t="s">
        <v>226</v>
      </c>
      <c r="BJ9" s="367" t="s">
        <v>209</v>
      </c>
      <c r="BK9" s="366" t="n">
        <v>18</v>
      </c>
      <c r="BL9" s="366" t="n">
        <v>0.00639</v>
      </c>
      <c r="BM9" s="366" t="n">
        <v>38.4</v>
      </c>
      <c r="BN9" s="366" t="n">
        <v>0.106</v>
      </c>
      <c r="BO9" s="368" t="s">
        <v>226</v>
      </c>
      <c r="CA9" s="367"/>
      <c r="CB9" s="366" t="n">
        <v>18</v>
      </c>
      <c r="CC9" s="366" t="n">
        <v>0.00639</v>
      </c>
      <c r="CD9" s="366" t="n">
        <v>3.84E-005</v>
      </c>
      <c r="CE9" s="366" t="n">
        <v>0.000106</v>
      </c>
      <c r="CF9" s="368" t="s">
        <v>226</v>
      </c>
    </row>
    <row r="10" customFormat="false" ht="12" hidden="false" customHeight="true" outlineLevel="0" collapsed="false">
      <c r="B10" s="355"/>
      <c r="L10" s="345" t="s">
        <v>227</v>
      </c>
      <c r="M10" s="0" t="n">
        <f aca="false">BatteryCalculator!$L$32</f>
        <v>0.00011</v>
      </c>
      <c r="O10" s="346" t="n">
        <f aca="false">BatteryCalculator!$D$32*M10</f>
        <v>0</v>
      </c>
      <c r="P10" s="346" t="n">
        <f aca="false">BatteryCalculator!$E$32*M10</f>
        <v>0</v>
      </c>
      <c r="Q10" s="346" t="n">
        <f aca="false">BatteryCalculator!$F$32*M10</f>
        <v>0</v>
      </c>
      <c r="R10" s="346" t="n">
        <f aca="false">BatteryCalculator!$G$32*M10</f>
        <v>0</v>
      </c>
      <c r="T10" s="347"/>
      <c r="AF10" s="367" t="s">
        <v>228</v>
      </c>
      <c r="AG10" s="366" t="n">
        <v>18</v>
      </c>
      <c r="AH10" s="366" t="n">
        <v>0.00639</v>
      </c>
      <c r="AI10" s="366" t="n">
        <v>38.4</v>
      </c>
      <c r="AJ10" s="366" t="n">
        <v>0.107</v>
      </c>
      <c r="AK10" s="369" t="s">
        <v>229</v>
      </c>
      <c r="AP10" s="367" t="s">
        <v>228</v>
      </c>
      <c r="AQ10" s="366" t="n">
        <v>18</v>
      </c>
      <c r="AR10" s="366" t="n">
        <v>0.00639</v>
      </c>
      <c r="AS10" s="366" t="n">
        <v>38.4</v>
      </c>
      <c r="AT10" s="366" t="n">
        <v>0.107</v>
      </c>
      <c r="AU10" s="369" t="s">
        <v>229</v>
      </c>
      <c r="AZ10" s="367" t="s">
        <v>228</v>
      </c>
      <c r="BA10" s="366" t="n">
        <v>18</v>
      </c>
      <c r="BB10" s="366" t="n">
        <v>0.00639</v>
      </c>
      <c r="BC10" s="366" t="n">
        <v>38.4</v>
      </c>
      <c r="BD10" s="366" t="n">
        <v>0.107</v>
      </c>
      <c r="BE10" s="369" t="s">
        <v>229</v>
      </c>
      <c r="BJ10" s="367" t="s">
        <v>228</v>
      </c>
      <c r="BK10" s="366" t="n">
        <v>18</v>
      </c>
      <c r="BL10" s="366" t="n">
        <v>0.00639</v>
      </c>
      <c r="BM10" s="366" t="n">
        <v>38.4</v>
      </c>
      <c r="BN10" s="366" t="n">
        <v>0.107</v>
      </c>
      <c r="BO10" s="369" t="s">
        <v>229</v>
      </c>
      <c r="CA10" s="367"/>
      <c r="CB10" s="366" t="n">
        <v>18</v>
      </c>
      <c r="CC10" s="366" t="n">
        <v>0.00639</v>
      </c>
      <c r="CD10" s="366" t="n">
        <v>3.84E-005</v>
      </c>
      <c r="CE10" s="366" t="n">
        <v>0.000107</v>
      </c>
      <c r="CF10" s="369" t="s">
        <v>229</v>
      </c>
    </row>
    <row r="11" customFormat="false" ht="14.1" hidden="false" customHeight="true" outlineLevel="0" collapsed="false">
      <c r="B11" s="355" t="s">
        <v>230</v>
      </c>
      <c r="L11" s="345" t="s">
        <v>231</v>
      </c>
      <c r="M11" s="0" t="n">
        <f aca="false">BatteryCalculator!$L$36</f>
        <v>0.00054</v>
      </c>
      <c r="O11" s="346" t="n">
        <f aca="false">BatteryCalculator!$D$36*M11</f>
        <v>0</v>
      </c>
      <c r="P11" s="346" t="n">
        <f aca="false">BatteryCalculator!$E$36*M11</f>
        <v>0</v>
      </c>
      <c r="Q11" s="346" t="n">
        <f aca="false">BatteryCalculator!$F$36*M11</f>
        <v>0</v>
      </c>
      <c r="R11" s="346" t="n">
        <f aca="false">BatteryCalculator!$G$36*M11</f>
        <v>0</v>
      </c>
      <c r="T11" s="347"/>
      <c r="AF11" s="367" t="s">
        <v>232</v>
      </c>
      <c r="AG11" s="366" t="n">
        <v>18</v>
      </c>
      <c r="AH11" s="366" t="n">
        <v>0.0065</v>
      </c>
      <c r="AI11" s="366" t="n">
        <v>24</v>
      </c>
      <c r="AJ11" s="366" t="n">
        <v>0.108</v>
      </c>
      <c r="AK11" s="369" t="s">
        <v>233</v>
      </c>
      <c r="AP11" s="367" t="s">
        <v>232</v>
      </c>
      <c r="AQ11" s="366" t="n">
        <v>18</v>
      </c>
      <c r="AR11" s="366" t="n">
        <v>0.0065</v>
      </c>
      <c r="AS11" s="366" t="n">
        <v>24</v>
      </c>
      <c r="AT11" s="366" t="n">
        <v>0.108</v>
      </c>
      <c r="AU11" s="369" t="s">
        <v>233</v>
      </c>
      <c r="AZ11" s="367" t="s">
        <v>232</v>
      </c>
      <c r="BA11" s="366" t="n">
        <v>18</v>
      </c>
      <c r="BB11" s="366" t="n">
        <v>0.0065</v>
      </c>
      <c r="BC11" s="366" t="n">
        <v>24</v>
      </c>
      <c r="BD11" s="366" t="n">
        <v>0.108</v>
      </c>
      <c r="BE11" s="369" t="s">
        <v>233</v>
      </c>
      <c r="BJ11" s="367" t="s">
        <v>232</v>
      </c>
      <c r="BK11" s="366" t="n">
        <v>18</v>
      </c>
      <c r="BL11" s="366" t="n">
        <v>0.0065</v>
      </c>
      <c r="BM11" s="366" t="n">
        <v>24</v>
      </c>
      <c r="BN11" s="366" t="n">
        <v>0.108</v>
      </c>
      <c r="BO11" s="369" t="s">
        <v>233</v>
      </c>
      <c r="CA11" s="367"/>
      <c r="CB11" s="366" t="n">
        <v>18</v>
      </c>
      <c r="CC11" s="366" t="n">
        <v>0.0065</v>
      </c>
      <c r="CD11" s="366" t="n">
        <v>2.4E-005</v>
      </c>
      <c r="CE11" s="366" t="n">
        <v>0.000108</v>
      </c>
      <c r="CF11" s="369" t="s">
        <v>233</v>
      </c>
    </row>
    <row r="12" customFormat="false" ht="14.1" hidden="false" customHeight="true" outlineLevel="0" collapsed="false">
      <c r="B12" s="355" t="s">
        <v>234</v>
      </c>
      <c r="L12" s="345" t="s">
        <v>235</v>
      </c>
      <c r="M12" s="0" t="n">
        <f aca="false">BatteryCalculator!$L$37</f>
        <v>0.00054</v>
      </c>
      <c r="O12" s="346" t="n">
        <f aca="false">BatteryCalculator!$D$37*M12</f>
        <v>0</v>
      </c>
      <c r="P12" s="346" t="n">
        <f aca="false">BatteryCalculator!$E$37*M12</f>
        <v>0</v>
      </c>
      <c r="Q12" s="346" t="n">
        <f aca="false">BatteryCalculator!$F$37*M12</f>
        <v>0</v>
      </c>
      <c r="R12" s="346" t="n">
        <f aca="false">BatteryCalculator!$G$37*M12</f>
        <v>0</v>
      </c>
      <c r="T12" s="347"/>
      <c r="AF12" s="367" t="s">
        <v>236</v>
      </c>
      <c r="AG12" s="366" t="n">
        <v>18</v>
      </c>
      <c r="AH12" s="366" t="n">
        <v>0.00639</v>
      </c>
      <c r="AI12" s="366" t="n">
        <v>64.8</v>
      </c>
      <c r="AJ12" s="366" t="n">
        <v>0.059</v>
      </c>
      <c r="AK12" s="369" t="s">
        <v>237</v>
      </c>
      <c r="AP12" s="367" t="s">
        <v>236</v>
      </c>
      <c r="AQ12" s="366" t="n">
        <v>18</v>
      </c>
      <c r="AR12" s="366" t="n">
        <v>0.00639</v>
      </c>
      <c r="AS12" s="366" t="n">
        <v>64.8</v>
      </c>
      <c r="AT12" s="366" t="n">
        <v>0.059</v>
      </c>
      <c r="AU12" s="369" t="s">
        <v>237</v>
      </c>
      <c r="AZ12" s="367" t="s">
        <v>236</v>
      </c>
      <c r="BA12" s="366" t="n">
        <v>18</v>
      </c>
      <c r="BB12" s="366" t="n">
        <v>0.00639</v>
      </c>
      <c r="BC12" s="366" t="n">
        <v>64.8</v>
      </c>
      <c r="BD12" s="366" t="n">
        <v>0.059</v>
      </c>
      <c r="BE12" s="369" t="s">
        <v>237</v>
      </c>
      <c r="BJ12" s="367" t="s">
        <v>236</v>
      </c>
      <c r="BK12" s="366" t="n">
        <v>18</v>
      </c>
      <c r="BL12" s="366" t="n">
        <v>0.00639</v>
      </c>
      <c r="BM12" s="366" t="n">
        <v>64.8</v>
      </c>
      <c r="BN12" s="366" t="n">
        <v>0.059</v>
      </c>
      <c r="BO12" s="369" t="s">
        <v>237</v>
      </c>
      <c r="CA12" s="367"/>
      <c r="CB12" s="366" t="n">
        <v>18</v>
      </c>
      <c r="CC12" s="366" t="n">
        <v>0.00639</v>
      </c>
      <c r="CD12" s="366" t="n">
        <v>6.48E-005</v>
      </c>
      <c r="CE12" s="366" t="n">
        <v>5.9E-005</v>
      </c>
      <c r="CF12" s="369" t="s">
        <v>237</v>
      </c>
    </row>
    <row r="13" customFormat="false" ht="12" hidden="false" customHeight="true" outlineLevel="0" collapsed="false">
      <c r="L13" s="345" t="s">
        <v>238</v>
      </c>
      <c r="M13" s="0" t="n">
        <f aca="false">BatteryCalculator!$L$38</f>
        <v>0.0008</v>
      </c>
      <c r="O13" s="346" t="n">
        <f aca="false">BatteryCalculator!$D$38*M13</f>
        <v>0</v>
      </c>
      <c r="P13" s="346" t="n">
        <f aca="false">BatteryCalculator!$E$38*M13</f>
        <v>0</v>
      </c>
      <c r="Q13" s="346" t="n">
        <f aca="false">BatteryCalculator!$F$38*M13</f>
        <v>0</v>
      </c>
      <c r="R13" s="346" t="n">
        <f aca="false">BatteryCalculator!$G$38*M13</f>
        <v>0</v>
      </c>
      <c r="T13" s="347"/>
      <c r="V13" s="370"/>
      <c r="W13" s="371"/>
      <c r="X13" s="371"/>
      <c r="Y13" s="371"/>
      <c r="Z13" s="371"/>
      <c r="AF13" s="367" t="s">
        <v>239</v>
      </c>
      <c r="AG13" s="366" t="n">
        <v>18</v>
      </c>
      <c r="AH13" s="366" t="n">
        <v>0.00639</v>
      </c>
      <c r="AI13" s="366" t="n">
        <v>49.3</v>
      </c>
      <c r="AJ13" s="366" t="n">
        <v>0.067</v>
      </c>
      <c r="AK13" s="369" t="s">
        <v>240</v>
      </c>
      <c r="AP13" s="367" t="s">
        <v>239</v>
      </c>
      <c r="AQ13" s="366" t="n">
        <v>18</v>
      </c>
      <c r="AR13" s="366" t="n">
        <v>0.00639</v>
      </c>
      <c r="AS13" s="366" t="n">
        <v>49.3</v>
      </c>
      <c r="AT13" s="366" t="n">
        <v>0.067</v>
      </c>
      <c r="AU13" s="369" t="s">
        <v>240</v>
      </c>
      <c r="AZ13" s="367" t="s">
        <v>239</v>
      </c>
      <c r="BA13" s="366" t="n">
        <v>18</v>
      </c>
      <c r="BB13" s="366" t="n">
        <v>0.00639</v>
      </c>
      <c r="BC13" s="366" t="n">
        <v>49.3</v>
      </c>
      <c r="BD13" s="366" t="n">
        <v>0.067</v>
      </c>
      <c r="BE13" s="369" t="s">
        <v>240</v>
      </c>
      <c r="BJ13" s="367" t="s">
        <v>239</v>
      </c>
      <c r="BK13" s="366" t="n">
        <v>18</v>
      </c>
      <c r="BL13" s="366" t="n">
        <v>0.00639</v>
      </c>
      <c r="BM13" s="366" t="n">
        <v>49.3</v>
      </c>
      <c r="BN13" s="366" t="n">
        <v>0.067</v>
      </c>
      <c r="BO13" s="369" t="s">
        <v>240</v>
      </c>
      <c r="CA13" s="367"/>
      <c r="CB13" s="366" t="n">
        <v>18</v>
      </c>
      <c r="CC13" s="366" t="n">
        <v>0.00639</v>
      </c>
      <c r="CD13" s="366" t="n">
        <v>4.93E-005</v>
      </c>
      <c r="CE13" s="366" t="n">
        <v>6.7E-005</v>
      </c>
      <c r="CF13" s="369" t="s">
        <v>240</v>
      </c>
    </row>
    <row r="14" customFormat="false" ht="12" hidden="false" customHeight="true" outlineLevel="0" collapsed="false">
      <c r="B14" s="372"/>
      <c r="C14" s="351"/>
      <c r="D14" s="373"/>
      <c r="E14" s="373"/>
      <c r="F14" s="373"/>
      <c r="G14" s="373"/>
      <c r="L14" s="345" t="s">
        <v>241</v>
      </c>
      <c r="M14" s="0" t="n">
        <f aca="false">BatteryCalculator!$L$39</f>
        <v>0.0008</v>
      </c>
      <c r="O14" s="346" t="n">
        <f aca="false">BatteryCalculator!$D$39*M14</f>
        <v>0</v>
      </c>
      <c r="P14" s="346" t="n">
        <f aca="false">BatteryCalculator!$E$39*M14</f>
        <v>0</v>
      </c>
      <c r="Q14" s="346" t="n">
        <f aca="false">BatteryCalculator!$F$39*M14</f>
        <v>0</v>
      </c>
      <c r="R14" s="346" t="n">
        <f aca="false">BatteryCalculator!$G$39*M14</f>
        <v>0</v>
      </c>
      <c r="T14" s="347"/>
      <c r="V14" s="370"/>
      <c r="W14" s="371"/>
      <c r="X14" s="371"/>
      <c r="Y14" s="371"/>
      <c r="Z14" s="371"/>
      <c r="AF14" s="367" t="s">
        <v>242</v>
      </c>
      <c r="AG14" s="366" t="n">
        <v>16</v>
      </c>
      <c r="AH14" s="366" t="n">
        <v>0.00401</v>
      </c>
      <c r="AI14" s="366" t="n">
        <v>40.6</v>
      </c>
      <c r="AJ14" s="366" t="n">
        <v>0.099</v>
      </c>
      <c r="AK14" s="369" t="s">
        <v>229</v>
      </c>
      <c r="AP14" s="367" t="s">
        <v>242</v>
      </c>
      <c r="AQ14" s="366" t="n">
        <v>16</v>
      </c>
      <c r="AR14" s="366" t="n">
        <v>0.00401</v>
      </c>
      <c r="AS14" s="366" t="n">
        <v>40.6</v>
      </c>
      <c r="AT14" s="366" t="n">
        <v>0.099</v>
      </c>
      <c r="AU14" s="369" t="s">
        <v>229</v>
      </c>
      <c r="AZ14" s="367" t="s">
        <v>242</v>
      </c>
      <c r="BA14" s="366" t="n">
        <v>16</v>
      </c>
      <c r="BB14" s="366" t="n">
        <v>0.00401</v>
      </c>
      <c r="BC14" s="366" t="n">
        <v>40.6</v>
      </c>
      <c r="BD14" s="366" t="n">
        <v>0.099</v>
      </c>
      <c r="BE14" s="369" t="s">
        <v>229</v>
      </c>
      <c r="BJ14" s="367" t="s">
        <v>242</v>
      </c>
      <c r="BK14" s="366" t="n">
        <v>16</v>
      </c>
      <c r="BL14" s="366" t="n">
        <v>0.00401</v>
      </c>
      <c r="BM14" s="366" t="n">
        <v>40.6</v>
      </c>
      <c r="BN14" s="366" t="n">
        <v>0.099</v>
      </c>
      <c r="BO14" s="369" t="s">
        <v>229</v>
      </c>
      <c r="CA14" s="367"/>
      <c r="CB14" s="366" t="n">
        <v>16</v>
      </c>
      <c r="CC14" s="366" t="n">
        <v>0.00401</v>
      </c>
      <c r="CD14" s="366" t="n">
        <v>4.06E-005</v>
      </c>
      <c r="CE14" s="366" t="n">
        <v>9.9E-005</v>
      </c>
      <c r="CF14" s="369" t="s">
        <v>229</v>
      </c>
    </row>
    <row r="15" customFormat="false" ht="12" hidden="false" customHeight="true" outlineLevel="0" collapsed="false">
      <c r="C15" s="351"/>
      <c r="D15" s="351"/>
      <c r="E15" s="351"/>
      <c r="F15" s="351"/>
      <c r="G15" s="351"/>
      <c r="H15" s="351"/>
      <c r="L15" s="345" t="s">
        <v>243</v>
      </c>
      <c r="M15" s="0" t="n">
        <f aca="false">BatteryCalculator!$L$43</f>
        <v>0.00066</v>
      </c>
      <c r="O15" s="346" t="n">
        <f aca="false">BatteryCalculator!$D$43*M15</f>
        <v>0</v>
      </c>
      <c r="P15" s="346" t="n">
        <f aca="false">BatteryCalculator!$E$43*M15</f>
        <v>0</v>
      </c>
      <c r="Q15" s="346" t="n">
        <f aca="false">BatteryCalculator!$F$43*M15</f>
        <v>0</v>
      </c>
      <c r="R15" s="346" t="n">
        <f aca="false">BatteryCalculator!$G$43*M15</f>
        <v>0</v>
      </c>
      <c r="T15" s="347"/>
      <c r="V15" s="370"/>
      <c r="W15" s="371"/>
      <c r="X15" s="371"/>
      <c r="Y15" s="371"/>
      <c r="Z15" s="371"/>
      <c r="AF15" s="367" t="s">
        <v>244</v>
      </c>
      <c r="AG15" s="366" t="n">
        <v>16</v>
      </c>
      <c r="AH15" s="366" t="n">
        <v>0.00419</v>
      </c>
      <c r="AI15" s="366" t="n">
        <v>36</v>
      </c>
      <c r="AJ15" s="366" t="n">
        <v>0.108</v>
      </c>
      <c r="AK15" s="369" t="s">
        <v>233</v>
      </c>
      <c r="AP15" s="367" t="s">
        <v>244</v>
      </c>
      <c r="AQ15" s="366" t="n">
        <v>16</v>
      </c>
      <c r="AR15" s="366" t="n">
        <v>0.00419</v>
      </c>
      <c r="AS15" s="366" t="n">
        <v>36</v>
      </c>
      <c r="AT15" s="366" t="n">
        <v>0.108</v>
      </c>
      <c r="AU15" s="369" t="s">
        <v>233</v>
      </c>
      <c r="AZ15" s="367" t="s">
        <v>244</v>
      </c>
      <c r="BA15" s="366" t="n">
        <v>16</v>
      </c>
      <c r="BB15" s="366" t="n">
        <v>0.00419</v>
      </c>
      <c r="BC15" s="366" t="n">
        <v>36</v>
      </c>
      <c r="BD15" s="366" t="n">
        <v>0.108</v>
      </c>
      <c r="BE15" s="369" t="s">
        <v>233</v>
      </c>
      <c r="BJ15" s="367" t="s">
        <v>244</v>
      </c>
      <c r="BK15" s="366" t="n">
        <v>16</v>
      </c>
      <c r="BL15" s="366" t="n">
        <v>0.00419</v>
      </c>
      <c r="BM15" s="366" t="n">
        <v>36</v>
      </c>
      <c r="BN15" s="366" t="n">
        <v>0.108</v>
      </c>
      <c r="BO15" s="369" t="s">
        <v>233</v>
      </c>
      <c r="CA15" s="367"/>
      <c r="CB15" s="366" t="n">
        <v>16</v>
      </c>
      <c r="CC15" s="366" t="n">
        <v>0.00419</v>
      </c>
      <c r="CD15" s="366" t="n">
        <v>3.6E-005</v>
      </c>
      <c r="CE15" s="366" t="n">
        <v>0.000108</v>
      </c>
      <c r="CF15" s="369" t="s">
        <v>233</v>
      </c>
    </row>
    <row r="16" customFormat="false" ht="14.1" hidden="false" customHeight="true" outlineLevel="0" collapsed="false">
      <c r="L16" s="345" t="s">
        <v>245</v>
      </c>
      <c r="M16" s="0" t="n">
        <f aca="false">BatteryCalculator!$I$44</f>
        <v>0.00063</v>
      </c>
      <c r="O16" s="346" t="n">
        <f aca="false">BatteryCalculator!$D$44*M16</f>
        <v>0</v>
      </c>
      <c r="P16" s="346" t="n">
        <f aca="false">BatteryCalculator!$E$44*M16</f>
        <v>0</v>
      </c>
      <c r="Q16" s="346" t="n">
        <f aca="false">BatteryCalculator!$F$44*M16</f>
        <v>0</v>
      </c>
      <c r="R16" s="346" t="n">
        <f aca="false">BatteryCalculator!$G$44*M16</f>
        <v>0</v>
      </c>
      <c r="T16" s="347" t="s">
        <v>246</v>
      </c>
      <c r="V16" s="370"/>
      <c r="W16" s="371"/>
      <c r="X16" s="371"/>
      <c r="Y16" s="371"/>
      <c r="Z16" s="371"/>
      <c r="AF16" s="367" t="s">
        <v>247</v>
      </c>
      <c r="AG16" s="366" t="n">
        <v>16</v>
      </c>
      <c r="AH16" s="366" t="n">
        <v>0.00401</v>
      </c>
      <c r="AI16" s="366" t="n">
        <v>72</v>
      </c>
      <c r="AJ16" s="366" t="n">
        <v>0.052</v>
      </c>
      <c r="AK16" s="369" t="s">
        <v>248</v>
      </c>
      <c r="AP16" s="367" t="s">
        <v>247</v>
      </c>
      <c r="AQ16" s="366" t="n">
        <v>16</v>
      </c>
      <c r="AR16" s="366" t="n">
        <v>0.00401</v>
      </c>
      <c r="AS16" s="366" t="n">
        <v>72</v>
      </c>
      <c r="AT16" s="366" t="n">
        <v>0.052</v>
      </c>
      <c r="AU16" s="369" t="s">
        <v>248</v>
      </c>
      <c r="AZ16" s="367" t="s">
        <v>247</v>
      </c>
      <c r="BA16" s="366" t="n">
        <v>16</v>
      </c>
      <c r="BB16" s="366" t="n">
        <v>0.00401</v>
      </c>
      <c r="BC16" s="366" t="n">
        <v>72</v>
      </c>
      <c r="BD16" s="366" t="n">
        <v>0.052</v>
      </c>
      <c r="BE16" s="369" t="s">
        <v>248</v>
      </c>
      <c r="BJ16" s="367" t="s">
        <v>247</v>
      </c>
      <c r="BK16" s="366" t="n">
        <v>16</v>
      </c>
      <c r="BL16" s="366" t="n">
        <v>0.00401</v>
      </c>
      <c r="BM16" s="366" t="n">
        <v>72</v>
      </c>
      <c r="BN16" s="366" t="n">
        <v>0.052</v>
      </c>
      <c r="BO16" s="369" t="s">
        <v>248</v>
      </c>
      <c r="CA16" s="367"/>
      <c r="CB16" s="366" t="n">
        <v>16</v>
      </c>
      <c r="CC16" s="366" t="n">
        <v>0.00401</v>
      </c>
      <c r="CD16" s="366" t="n">
        <v>7.2E-005</v>
      </c>
      <c r="CE16" s="366" t="n">
        <v>5.2E-005</v>
      </c>
      <c r="CF16" s="369" t="s">
        <v>248</v>
      </c>
    </row>
    <row r="17" customFormat="false" ht="15.75" hidden="false" customHeight="false" outlineLevel="0" collapsed="false">
      <c r="A17" s="374"/>
      <c r="B17" s="375" t="s">
        <v>249</v>
      </c>
      <c r="C17" s="376"/>
      <c r="D17" s="374"/>
      <c r="E17" s="374"/>
      <c r="F17" s="374"/>
      <c r="G17" s="374"/>
      <c r="H17" s="374"/>
      <c r="I17" s="374"/>
      <c r="L17" s="345" t="s">
        <v>250</v>
      </c>
      <c r="M17" s="0" t="n">
        <f aca="false">BatteryCalculator!$I$45</f>
        <v>0.00063</v>
      </c>
      <c r="O17" s="346" t="n">
        <f aca="false">BatteryCalculator!$D$45*M17</f>
        <v>0</v>
      </c>
      <c r="P17" s="346" t="n">
        <f aca="false">BatteryCalculator!$E$45*M17</f>
        <v>0</v>
      </c>
      <c r="Q17" s="346" t="n">
        <f aca="false">BatteryCalculator!$F$45*M17</f>
        <v>0</v>
      </c>
      <c r="R17" s="346" t="n">
        <f aca="false">BatteryCalculator!$G$45*M17</f>
        <v>0</v>
      </c>
      <c r="T17" s="347"/>
      <c r="V17" s="351"/>
      <c r="W17" s="351"/>
      <c r="X17" s="351"/>
      <c r="Y17" s="351"/>
      <c r="Z17" s="351"/>
      <c r="AF17" s="367" t="s">
        <v>251</v>
      </c>
      <c r="AG17" s="366" t="n">
        <v>16</v>
      </c>
      <c r="AH17" s="366" t="n">
        <v>0.0041</v>
      </c>
      <c r="AI17" s="366" t="n">
        <v>72</v>
      </c>
      <c r="AJ17" s="366" t="n">
        <v>0.056</v>
      </c>
      <c r="AK17" s="369" t="s">
        <v>237</v>
      </c>
      <c r="AP17" s="367" t="s">
        <v>251</v>
      </c>
      <c r="AQ17" s="366" t="n">
        <v>16</v>
      </c>
      <c r="AR17" s="366" t="n">
        <v>0.0041</v>
      </c>
      <c r="AS17" s="366" t="n">
        <v>72</v>
      </c>
      <c r="AT17" s="366" t="n">
        <v>0.056</v>
      </c>
      <c r="AU17" s="369" t="s">
        <v>237</v>
      </c>
      <c r="AZ17" s="367" t="s">
        <v>251</v>
      </c>
      <c r="BA17" s="366" t="n">
        <v>16</v>
      </c>
      <c r="BB17" s="366" t="n">
        <v>0.0041</v>
      </c>
      <c r="BC17" s="366" t="n">
        <v>72</v>
      </c>
      <c r="BD17" s="366" t="n">
        <v>0.056</v>
      </c>
      <c r="BE17" s="369" t="s">
        <v>237</v>
      </c>
      <c r="BJ17" s="367" t="s">
        <v>251</v>
      </c>
      <c r="BK17" s="366" t="n">
        <v>16</v>
      </c>
      <c r="BL17" s="366" t="n">
        <v>0.0041</v>
      </c>
      <c r="BM17" s="366" t="n">
        <v>72</v>
      </c>
      <c r="BN17" s="366" t="n">
        <v>0.056</v>
      </c>
      <c r="BO17" s="369" t="s">
        <v>237</v>
      </c>
      <c r="CA17" s="367"/>
      <c r="CB17" s="366" t="n">
        <v>16</v>
      </c>
      <c r="CC17" s="366" t="n">
        <v>0.0041</v>
      </c>
      <c r="CD17" s="366" t="n">
        <v>7.2E-005</v>
      </c>
      <c r="CE17" s="366" t="n">
        <v>5.6E-005</v>
      </c>
      <c r="CF17" s="369" t="s">
        <v>237</v>
      </c>
    </row>
    <row r="18" customFormat="false" ht="15" hidden="false" customHeight="false" outlineLevel="0" collapsed="false">
      <c r="A18" s="374"/>
      <c r="B18" s="374"/>
      <c r="C18" s="374"/>
      <c r="D18" s="377" t="s">
        <v>17</v>
      </c>
      <c r="E18" s="378" t="s">
        <v>18</v>
      </c>
      <c r="F18" s="378" t="s">
        <v>19</v>
      </c>
      <c r="G18" s="379" t="s">
        <v>20</v>
      </c>
      <c r="H18" s="374"/>
      <c r="I18" s="374"/>
      <c r="L18" s="345" t="s">
        <v>252</v>
      </c>
      <c r="M18" s="0" t="n">
        <f aca="false">BatteryCalculator!$L$46</f>
        <v>0.00036</v>
      </c>
      <c r="O18" s="346" t="n">
        <f aca="false">BatteryCalculator!$D$46*M18</f>
        <v>0</v>
      </c>
      <c r="P18" s="346" t="n">
        <f aca="false">BatteryCalculator!$E$46*M18</f>
        <v>0</v>
      </c>
      <c r="Q18" s="346" t="n">
        <f aca="false">BatteryCalculator!$F$46*M18</f>
        <v>0</v>
      </c>
      <c r="R18" s="346" t="n">
        <f aca="false">BatteryCalculator!$G$46*M18</f>
        <v>0</v>
      </c>
      <c r="AF18" s="367" t="s">
        <v>253</v>
      </c>
      <c r="AG18" s="366" t="n">
        <v>16</v>
      </c>
      <c r="AH18" s="366" t="n">
        <v>0.00402</v>
      </c>
      <c r="AI18" s="366" t="n">
        <v>52.9</v>
      </c>
      <c r="AJ18" s="366" t="n">
        <v>0.059</v>
      </c>
      <c r="AK18" s="369" t="s">
        <v>240</v>
      </c>
      <c r="AP18" s="367" t="s">
        <v>253</v>
      </c>
      <c r="AQ18" s="366" t="n">
        <v>16</v>
      </c>
      <c r="AR18" s="366" t="n">
        <v>0.00402</v>
      </c>
      <c r="AS18" s="366" t="n">
        <v>52.9</v>
      </c>
      <c r="AT18" s="366" t="n">
        <v>0.059</v>
      </c>
      <c r="AU18" s="369" t="s">
        <v>240</v>
      </c>
      <c r="AZ18" s="367" t="s">
        <v>253</v>
      </c>
      <c r="BA18" s="366" t="n">
        <v>16</v>
      </c>
      <c r="BB18" s="366" t="n">
        <v>0.00402</v>
      </c>
      <c r="BC18" s="366" t="n">
        <v>52.9</v>
      </c>
      <c r="BD18" s="366" t="n">
        <v>0.059</v>
      </c>
      <c r="BE18" s="369" t="s">
        <v>240</v>
      </c>
      <c r="BJ18" s="367" t="s">
        <v>253</v>
      </c>
      <c r="BK18" s="366" t="n">
        <v>16</v>
      </c>
      <c r="BL18" s="366" t="n">
        <v>0.00402</v>
      </c>
      <c r="BM18" s="366" t="n">
        <v>52.9</v>
      </c>
      <c r="BN18" s="366" t="n">
        <v>0.059</v>
      </c>
      <c r="BO18" s="369" t="s">
        <v>240</v>
      </c>
      <c r="CA18" s="367"/>
      <c r="CB18" s="366" t="n">
        <v>16</v>
      </c>
      <c r="CC18" s="366" t="n">
        <v>0.00402</v>
      </c>
      <c r="CD18" s="366" t="n">
        <v>5.29E-005</v>
      </c>
      <c r="CE18" s="366" t="n">
        <v>5.9E-005</v>
      </c>
      <c r="CF18" s="369" t="s">
        <v>240</v>
      </c>
    </row>
    <row r="19" customFormat="false" ht="15" hidden="false" customHeight="false" outlineLevel="0" collapsed="false">
      <c r="A19" s="374"/>
      <c r="B19" s="374"/>
      <c r="C19" s="374"/>
      <c r="D19" s="380"/>
      <c r="E19" s="381"/>
      <c r="F19" s="381"/>
      <c r="G19" s="382"/>
      <c r="H19" s="374"/>
      <c r="I19" s="374"/>
      <c r="L19" s="345" t="s">
        <v>254</v>
      </c>
      <c r="M19" s="0" t="n">
        <f aca="false">BatteryCalculator!$L$47</f>
        <v>0.00072</v>
      </c>
      <c r="O19" s="346" t="n">
        <f aca="false">BatteryCalculator!$D$47*M19</f>
        <v>0</v>
      </c>
      <c r="P19" s="346" t="n">
        <f aca="false">BatteryCalculator!$E$47*M19</f>
        <v>0</v>
      </c>
      <c r="Q19" s="346" t="n">
        <f aca="false">BatteryCalculator!$F$47*M19</f>
        <v>0</v>
      </c>
      <c r="R19" s="346" t="n">
        <f aca="false">BatteryCalculator!$G$47*M19</f>
        <v>0</v>
      </c>
      <c r="AF19" s="383" t="s">
        <v>255</v>
      </c>
      <c r="AG19" s="366" t="n">
        <v>14</v>
      </c>
      <c r="AH19" s="366" t="n">
        <v>0.00252</v>
      </c>
      <c r="AI19" s="366" t="n">
        <v>44.7</v>
      </c>
      <c r="AJ19" s="366" t="n">
        <v>0.1</v>
      </c>
      <c r="AK19" s="369" t="s">
        <v>226</v>
      </c>
      <c r="AP19" s="383" t="s">
        <v>255</v>
      </c>
      <c r="AQ19" s="366" t="n">
        <v>14</v>
      </c>
      <c r="AR19" s="366" t="n">
        <v>0.00252</v>
      </c>
      <c r="AS19" s="366" t="n">
        <v>44.7</v>
      </c>
      <c r="AT19" s="366" t="n">
        <v>0.1</v>
      </c>
      <c r="AU19" s="369" t="s">
        <v>226</v>
      </c>
      <c r="AZ19" s="383" t="s">
        <v>255</v>
      </c>
      <c r="BA19" s="366" t="n">
        <v>14</v>
      </c>
      <c r="BB19" s="366" t="n">
        <v>0.00252</v>
      </c>
      <c r="BC19" s="366" t="n">
        <v>44.7</v>
      </c>
      <c r="BD19" s="366" t="n">
        <v>0.1</v>
      </c>
      <c r="BE19" s="369" t="s">
        <v>226</v>
      </c>
      <c r="BJ19" s="383" t="s">
        <v>255</v>
      </c>
      <c r="BK19" s="366" t="n">
        <v>14</v>
      </c>
      <c r="BL19" s="366" t="n">
        <v>0.00252</v>
      </c>
      <c r="BM19" s="366" t="n">
        <v>44.7</v>
      </c>
      <c r="BN19" s="366" t="n">
        <v>0.1</v>
      </c>
      <c r="BO19" s="369" t="s">
        <v>226</v>
      </c>
      <c r="CA19" s="383"/>
      <c r="CB19" s="366" t="n">
        <v>14</v>
      </c>
      <c r="CC19" s="366" t="n">
        <v>0.00252</v>
      </c>
      <c r="CD19" s="366" t="n">
        <v>4.47E-005</v>
      </c>
      <c r="CE19" s="366" t="n">
        <v>0.0001</v>
      </c>
      <c r="CF19" s="369" t="s">
        <v>226</v>
      </c>
    </row>
    <row r="20" customFormat="false" ht="15" hidden="false" customHeight="false" outlineLevel="0" collapsed="false">
      <c r="A20" s="374"/>
      <c r="B20" s="374"/>
      <c r="C20" s="384"/>
      <c r="D20" s="385"/>
      <c r="E20" s="386"/>
      <c r="F20" s="386"/>
      <c r="G20" s="387"/>
      <c r="H20" s="374"/>
      <c r="I20" s="374"/>
      <c r="L20" s="345" t="s">
        <v>256</v>
      </c>
      <c r="M20" s="0" t="n">
        <f aca="false">BatteryCalculator!$L$48</f>
        <v>0.00066</v>
      </c>
      <c r="O20" s="346" t="n">
        <f aca="false">BatteryCalculator!$D$48*M20</f>
        <v>0</v>
      </c>
      <c r="P20" s="346" t="n">
        <f aca="false">BatteryCalculator!$E$48*M20</f>
        <v>0</v>
      </c>
      <c r="Q20" s="346" t="n">
        <f aca="false">BatteryCalculator!$F$48*M20</f>
        <v>0</v>
      </c>
      <c r="R20" s="346" t="n">
        <f aca="false">BatteryCalculator!$G$48*M20</f>
        <v>0</v>
      </c>
      <c r="AF20" s="383" t="s">
        <v>257</v>
      </c>
      <c r="AG20" s="366" t="n">
        <v>14</v>
      </c>
      <c r="AH20" s="366" t="n">
        <v>0.00252</v>
      </c>
      <c r="AI20" s="366" t="n">
        <v>44.7</v>
      </c>
      <c r="AJ20" s="366" t="n">
        <v>0.1</v>
      </c>
      <c r="AK20" s="369" t="s">
        <v>229</v>
      </c>
      <c r="AP20" s="383" t="s">
        <v>257</v>
      </c>
      <c r="AQ20" s="366" t="n">
        <v>14</v>
      </c>
      <c r="AR20" s="366" t="n">
        <v>0.00252</v>
      </c>
      <c r="AS20" s="366" t="n">
        <v>44.7</v>
      </c>
      <c r="AT20" s="366" t="n">
        <v>0.1</v>
      </c>
      <c r="AU20" s="369" t="s">
        <v>229</v>
      </c>
      <c r="AZ20" s="383" t="s">
        <v>257</v>
      </c>
      <c r="BA20" s="366" t="n">
        <v>14</v>
      </c>
      <c r="BB20" s="366" t="n">
        <v>0.00252</v>
      </c>
      <c r="BC20" s="366" t="n">
        <v>44.7</v>
      </c>
      <c r="BD20" s="366" t="n">
        <v>0.1</v>
      </c>
      <c r="BE20" s="369" t="s">
        <v>229</v>
      </c>
      <c r="BJ20" s="383" t="s">
        <v>257</v>
      </c>
      <c r="BK20" s="366" t="n">
        <v>14</v>
      </c>
      <c r="BL20" s="366" t="n">
        <v>0.00252</v>
      </c>
      <c r="BM20" s="366" t="n">
        <v>44.7</v>
      </c>
      <c r="BN20" s="366" t="n">
        <v>0.1</v>
      </c>
      <c r="BO20" s="369" t="s">
        <v>229</v>
      </c>
      <c r="CA20" s="383"/>
      <c r="CB20" s="366" t="n">
        <v>14</v>
      </c>
      <c r="CC20" s="366" t="n">
        <v>0.00252</v>
      </c>
      <c r="CD20" s="366" t="n">
        <v>4.47E-005</v>
      </c>
      <c r="CE20" s="366" t="n">
        <v>0.0001</v>
      </c>
      <c r="CF20" s="369" t="s">
        <v>229</v>
      </c>
    </row>
    <row r="21" customFormat="false" ht="18.75" hidden="false" customHeight="true" outlineLevel="0" collapsed="false">
      <c r="A21" s="374"/>
      <c r="B21" s="388"/>
      <c r="C21" s="389" t="s">
        <v>258</v>
      </c>
      <c r="D21" s="390"/>
      <c r="E21" s="65"/>
      <c r="F21" s="65"/>
      <c r="G21" s="391"/>
      <c r="H21" s="374"/>
      <c r="I21" s="388"/>
      <c r="L21" s="345" t="s">
        <v>259</v>
      </c>
      <c r="M21" s="0" t="n">
        <f aca="false">BatteryCalculator!$L$49</f>
        <v>0.00072</v>
      </c>
      <c r="O21" s="346" t="n">
        <f aca="false">BatteryCalculator!$D$49*M21</f>
        <v>0</v>
      </c>
      <c r="P21" s="346" t="n">
        <f aca="false">BatteryCalculator!$E$49*M21</f>
        <v>0</v>
      </c>
      <c r="Q21" s="346" t="n">
        <f aca="false">BatteryCalculator!$F$49*M21</f>
        <v>0</v>
      </c>
      <c r="R21" s="346" t="n">
        <f aca="false">BatteryCalculator!$G$49*M21</f>
        <v>0</v>
      </c>
      <c r="AF21" s="383" t="s">
        <v>260</v>
      </c>
      <c r="AG21" s="366" t="n">
        <v>14</v>
      </c>
      <c r="AH21" s="366" t="n">
        <v>0.0025</v>
      </c>
      <c r="AI21" s="366" t="n">
        <v>27</v>
      </c>
      <c r="AJ21" s="366" t="n">
        <v>0.103</v>
      </c>
      <c r="AK21" s="369" t="s">
        <v>233</v>
      </c>
      <c r="AP21" s="383" t="s">
        <v>260</v>
      </c>
      <c r="AQ21" s="366" t="n">
        <v>14</v>
      </c>
      <c r="AR21" s="366" t="n">
        <v>0.0025</v>
      </c>
      <c r="AS21" s="366" t="n">
        <v>27</v>
      </c>
      <c r="AT21" s="366" t="n">
        <v>0.103</v>
      </c>
      <c r="AU21" s="369" t="s">
        <v>233</v>
      </c>
      <c r="AZ21" s="383" t="s">
        <v>260</v>
      </c>
      <c r="BA21" s="366" t="n">
        <v>14</v>
      </c>
      <c r="BB21" s="366" t="n">
        <v>0.0025</v>
      </c>
      <c r="BC21" s="366" t="n">
        <v>27</v>
      </c>
      <c r="BD21" s="366" t="n">
        <v>0.103</v>
      </c>
      <c r="BE21" s="369" t="s">
        <v>233</v>
      </c>
      <c r="BJ21" s="383" t="s">
        <v>260</v>
      </c>
      <c r="BK21" s="366" t="n">
        <v>14</v>
      </c>
      <c r="BL21" s="366" t="n">
        <v>0.0025</v>
      </c>
      <c r="BM21" s="366" t="n">
        <v>27</v>
      </c>
      <c r="BN21" s="366" t="n">
        <v>0.103</v>
      </c>
      <c r="BO21" s="369" t="s">
        <v>233</v>
      </c>
      <c r="CA21" s="383"/>
      <c r="CB21" s="366" t="n">
        <v>14</v>
      </c>
      <c r="CC21" s="366" t="n">
        <v>0.0025</v>
      </c>
      <c r="CD21" s="366" t="n">
        <v>2.7E-005</v>
      </c>
      <c r="CE21" s="366" t="n">
        <v>0.000103</v>
      </c>
      <c r="CF21" s="369" t="s">
        <v>233</v>
      </c>
    </row>
    <row r="22" customFormat="false" ht="15" hidden="false" customHeight="false" outlineLevel="0" collapsed="false">
      <c r="A22" s="374"/>
      <c r="B22" s="374"/>
      <c r="C22" s="384"/>
      <c r="D22" s="392"/>
      <c r="E22" s="393"/>
      <c r="F22" s="393"/>
      <c r="G22" s="394"/>
      <c r="H22" s="374"/>
      <c r="I22" s="374"/>
      <c r="L22" s="345" t="s">
        <v>261</v>
      </c>
      <c r="M22" s="0" t="n">
        <f aca="false">BatteryCalculator!$L$51</f>
        <v>0.000161</v>
      </c>
      <c r="O22" s="346" t="n">
        <f aca="false">BatteryCalculator!$D$51*M22</f>
        <v>0</v>
      </c>
      <c r="P22" s="346" t="n">
        <f aca="false">BatteryCalculator!$E$51*M22</f>
        <v>0</v>
      </c>
      <c r="Q22" s="346" t="n">
        <f aca="false">BatteryCalculator!$F$51*M22</f>
        <v>0</v>
      </c>
      <c r="R22" s="346" t="n">
        <f aca="false">BatteryCalculator!$G$51*M22</f>
        <v>0</v>
      </c>
      <c r="AF22" s="383" t="s">
        <v>262</v>
      </c>
      <c r="AG22" s="366" t="n">
        <v>14</v>
      </c>
      <c r="AH22" s="366" t="n">
        <v>0.00252</v>
      </c>
      <c r="AI22" s="366" t="n">
        <v>58</v>
      </c>
      <c r="AJ22" s="366" t="n">
        <v>0.052</v>
      </c>
      <c r="AK22" s="369" t="s">
        <v>248</v>
      </c>
      <c r="AP22" s="383" t="s">
        <v>262</v>
      </c>
      <c r="AQ22" s="366" t="n">
        <v>14</v>
      </c>
      <c r="AR22" s="366" t="n">
        <v>0.00252</v>
      </c>
      <c r="AS22" s="366" t="n">
        <v>58</v>
      </c>
      <c r="AT22" s="366" t="n">
        <v>0.052</v>
      </c>
      <c r="AU22" s="369" t="s">
        <v>248</v>
      </c>
      <c r="AZ22" s="383" t="s">
        <v>262</v>
      </c>
      <c r="BA22" s="366" t="n">
        <v>14</v>
      </c>
      <c r="BB22" s="366" t="n">
        <v>0.00252</v>
      </c>
      <c r="BC22" s="366" t="n">
        <v>58</v>
      </c>
      <c r="BD22" s="366" t="n">
        <v>0.052</v>
      </c>
      <c r="BE22" s="369" t="s">
        <v>248</v>
      </c>
      <c r="BJ22" s="383" t="s">
        <v>262</v>
      </c>
      <c r="BK22" s="366" t="n">
        <v>14</v>
      </c>
      <c r="BL22" s="366" t="n">
        <v>0.00252</v>
      </c>
      <c r="BM22" s="366" t="n">
        <v>58</v>
      </c>
      <c r="BN22" s="366" t="n">
        <v>0.052</v>
      </c>
      <c r="BO22" s="369" t="s">
        <v>248</v>
      </c>
      <c r="CA22" s="383"/>
      <c r="CB22" s="366" t="n">
        <v>14</v>
      </c>
      <c r="CC22" s="366" t="n">
        <v>0.00252</v>
      </c>
      <c r="CD22" s="366" t="n">
        <v>5.8E-005</v>
      </c>
      <c r="CE22" s="366" t="n">
        <v>5.2E-005</v>
      </c>
      <c r="CF22" s="369" t="s">
        <v>248</v>
      </c>
    </row>
    <row r="23" customFormat="false" ht="15" hidden="false" customHeight="false" outlineLevel="0" collapsed="false">
      <c r="A23" s="374"/>
      <c r="B23" s="374"/>
      <c r="C23" s="389" t="s">
        <v>263</v>
      </c>
      <c r="D23" s="395" t="n">
        <f aca="false">AF3</f>
        <v>18</v>
      </c>
      <c r="E23" s="396" t="n">
        <f aca="false">AF4</f>
        <v>18</v>
      </c>
      <c r="F23" s="397" t="n">
        <f aca="false">AF5</f>
        <v>18</v>
      </c>
      <c r="G23" s="398" t="n">
        <f aca="false">AF6</f>
        <v>18</v>
      </c>
      <c r="H23" s="374"/>
      <c r="I23" s="374"/>
      <c r="L23" s="345" t="s">
        <v>264</v>
      </c>
      <c r="M23" s="0" t="n">
        <f aca="false">BatteryCalculator!$L$52</f>
        <v>0.0005</v>
      </c>
      <c r="O23" s="346" t="n">
        <f aca="false">BatteryCalculator!$D$52*M23</f>
        <v>0</v>
      </c>
      <c r="P23" s="346" t="n">
        <f aca="false">BatteryCalculator!$E$52*M23</f>
        <v>0</v>
      </c>
      <c r="Q23" s="346" t="n">
        <f aca="false">BatteryCalculator!$F$52*M23</f>
        <v>0</v>
      </c>
      <c r="R23" s="346" t="n">
        <f aca="false">BatteryCalculator!$G$52*M23</f>
        <v>0</v>
      </c>
      <c r="AF23" s="383" t="s">
        <v>265</v>
      </c>
      <c r="AG23" s="399" t="n">
        <v>14</v>
      </c>
      <c r="AH23" s="365" t="n">
        <v>0.00252</v>
      </c>
      <c r="AI23" s="365" t="n">
        <v>58</v>
      </c>
      <c r="AJ23" s="365" t="n">
        <v>0.052</v>
      </c>
      <c r="AK23" s="347" t="s">
        <v>237</v>
      </c>
      <c r="AP23" s="383" t="s">
        <v>265</v>
      </c>
      <c r="AQ23" s="399" t="n">
        <v>14</v>
      </c>
      <c r="AR23" s="365" t="n">
        <v>0.00252</v>
      </c>
      <c r="AS23" s="365" t="n">
        <v>58</v>
      </c>
      <c r="AT23" s="365" t="n">
        <v>0.052</v>
      </c>
      <c r="AU23" s="347" t="s">
        <v>237</v>
      </c>
      <c r="AZ23" s="383" t="s">
        <v>265</v>
      </c>
      <c r="BA23" s="399" t="n">
        <v>14</v>
      </c>
      <c r="BB23" s="365" t="n">
        <v>0.00252</v>
      </c>
      <c r="BC23" s="365" t="n">
        <v>58</v>
      </c>
      <c r="BD23" s="365" t="n">
        <v>0.052</v>
      </c>
      <c r="BE23" s="347" t="s">
        <v>237</v>
      </c>
      <c r="BJ23" s="383" t="s">
        <v>265</v>
      </c>
      <c r="BK23" s="399" t="n">
        <v>14</v>
      </c>
      <c r="BL23" s="365" t="n">
        <v>0.00252</v>
      </c>
      <c r="BM23" s="365" t="n">
        <v>58</v>
      </c>
      <c r="BN23" s="365" t="n">
        <v>0.052</v>
      </c>
      <c r="BO23" s="347" t="s">
        <v>237</v>
      </c>
      <c r="CA23" s="383"/>
      <c r="CB23" s="399" t="n">
        <v>14</v>
      </c>
      <c r="CC23" s="365" t="n">
        <v>0.00252</v>
      </c>
      <c r="CD23" s="365" t="n">
        <v>5.8E-005</v>
      </c>
      <c r="CE23" s="365" t="n">
        <v>5.2E-005</v>
      </c>
      <c r="CF23" s="347" t="s">
        <v>237</v>
      </c>
    </row>
    <row r="24" customFormat="false" ht="15" hidden="false" customHeight="false" outlineLevel="0" collapsed="false">
      <c r="A24" s="374"/>
      <c r="B24" s="374"/>
      <c r="C24" s="389" t="s">
        <v>266</v>
      </c>
      <c r="D24" s="395" t="n">
        <f aca="false">AG3</f>
        <v>0.00639</v>
      </c>
      <c r="E24" s="396" t="n">
        <f aca="false">AG4</f>
        <v>0.00639</v>
      </c>
      <c r="F24" s="397" t="n">
        <f aca="false">AG5</f>
        <v>0.00639</v>
      </c>
      <c r="G24" s="398" t="n">
        <f aca="false">AG6</f>
        <v>0.00639</v>
      </c>
      <c r="H24" s="374"/>
      <c r="I24" s="374"/>
      <c r="J24" s="400"/>
      <c r="L24" s="345" t="s">
        <v>267</v>
      </c>
      <c r="M24" s="0" t="n">
        <f aca="false">BatteryCalculator!$L$53</f>
        <v>0.0005</v>
      </c>
      <c r="O24" s="346" t="n">
        <f aca="false">BatteryCalculator!$D$53*M24</f>
        <v>0</v>
      </c>
      <c r="P24" s="346" t="n">
        <f aca="false">BatteryCalculator!$E$53*M24</f>
        <v>0</v>
      </c>
      <c r="Q24" s="346" t="n">
        <f aca="false">BatteryCalculator!$F$53*M24</f>
        <v>0</v>
      </c>
      <c r="R24" s="346" t="n">
        <f aca="false">BatteryCalculator!$G$53*M24</f>
        <v>0</v>
      </c>
      <c r="T24" s="401"/>
      <c r="U24" s="402" t="s">
        <v>268</v>
      </c>
      <c r="V24" s="403" t="s">
        <v>269</v>
      </c>
      <c r="W24" s="403" t="s">
        <v>197</v>
      </c>
      <c r="X24" s="403" t="s">
        <v>198</v>
      </c>
      <c r="Y24" s="403" t="s">
        <v>199</v>
      </c>
      <c r="Z24" s="403" t="s">
        <v>200</v>
      </c>
      <c r="AA24" s="342"/>
      <c r="AB24" s="344"/>
      <c r="AF24" s="383" t="s">
        <v>270</v>
      </c>
      <c r="AG24" s="365" t="n">
        <v>14</v>
      </c>
      <c r="AH24" s="365" t="n">
        <v>0.00253</v>
      </c>
      <c r="AI24" s="365" t="n">
        <v>67</v>
      </c>
      <c r="AJ24" s="365" t="n">
        <v>0.053</v>
      </c>
      <c r="AK24" s="404" t="s">
        <v>240</v>
      </c>
      <c r="AP24" s="383" t="s">
        <v>270</v>
      </c>
      <c r="AQ24" s="365" t="n">
        <v>14</v>
      </c>
      <c r="AR24" s="365" t="n">
        <v>0.00253</v>
      </c>
      <c r="AS24" s="365" t="n">
        <v>67</v>
      </c>
      <c r="AT24" s="365" t="n">
        <v>0.053</v>
      </c>
      <c r="AU24" s="404" t="s">
        <v>240</v>
      </c>
      <c r="AZ24" s="383" t="s">
        <v>270</v>
      </c>
      <c r="BA24" s="365" t="n">
        <v>14</v>
      </c>
      <c r="BB24" s="365" t="n">
        <v>0.00253</v>
      </c>
      <c r="BC24" s="365" t="n">
        <v>67</v>
      </c>
      <c r="BD24" s="365" t="n">
        <v>0.053</v>
      </c>
      <c r="BE24" s="404" t="s">
        <v>240</v>
      </c>
      <c r="BJ24" s="383" t="s">
        <v>270</v>
      </c>
      <c r="BK24" s="365" t="n">
        <v>14</v>
      </c>
      <c r="BL24" s="365" t="n">
        <v>0.00253</v>
      </c>
      <c r="BM24" s="365" t="n">
        <v>67</v>
      </c>
      <c r="BN24" s="365" t="n">
        <v>0.053</v>
      </c>
      <c r="BO24" s="404" t="s">
        <v>240</v>
      </c>
      <c r="CA24" s="383"/>
      <c r="CB24" s="365" t="n">
        <v>14</v>
      </c>
      <c r="CC24" s="365" t="n">
        <v>0.00253</v>
      </c>
      <c r="CD24" s="365" t="n">
        <v>6.7E-005</v>
      </c>
      <c r="CE24" s="365" t="n">
        <v>5.3E-005</v>
      </c>
      <c r="CF24" s="404" t="s">
        <v>240</v>
      </c>
    </row>
    <row r="25" customFormat="false" ht="15" hidden="false" customHeight="false" outlineLevel="0" collapsed="false">
      <c r="A25" s="374"/>
      <c r="B25" s="374"/>
      <c r="C25" s="389" t="s">
        <v>271</v>
      </c>
      <c r="D25" s="395" t="n">
        <f aca="false">AH3</f>
        <v>38.4</v>
      </c>
      <c r="E25" s="396" t="n">
        <f aca="false">AH4</f>
        <v>38.4</v>
      </c>
      <c r="F25" s="397" t="n">
        <f aca="false">AH5</f>
        <v>38.4</v>
      </c>
      <c r="G25" s="398" t="n">
        <f aca="false">AH6</f>
        <v>38.4</v>
      </c>
      <c r="H25" s="374"/>
      <c r="I25" s="374"/>
      <c r="L25" s="345" t="s">
        <v>272</v>
      </c>
      <c r="M25" s="0" t="n">
        <f aca="false">BatteryCalculator!$L$54</f>
        <v>0.00016</v>
      </c>
      <c r="O25" s="346" t="n">
        <f aca="false">BatteryCalculator!$D$54*M25</f>
        <v>0</v>
      </c>
      <c r="P25" s="346" t="n">
        <f aca="false">BatteryCalculator!$E$54*M25</f>
        <v>0</v>
      </c>
      <c r="Q25" s="346" t="n">
        <f aca="false">BatteryCalculator!$F$54*M25</f>
        <v>0</v>
      </c>
      <c r="R25" s="346" t="n">
        <f aca="false">BatteryCalculator!$G$54*M25</f>
        <v>0</v>
      </c>
      <c r="T25" s="405"/>
      <c r="U25" s="406" t="s">
        <v>273</v>
      </c>
      <c r="V25" s="407" t="n">
        <v>3E-005</v>
      </c>
      <c r="W25" s="408" t="n">
        <f aca="false">BatteryCalculator!$D60*V25</f>
        <v>0</v>
      </c>
      <c r="X25" s="408" t="n">
        <f aca="false">BatteryCalculator!$E60*V25</f>
        <v>0</v>
      </c>
      <c r="Y25" s="408" t="n">
        <f aca="false">BatteryCalculator!$F60*V25</f>
        <v>0</v>
      </c>
      <c r="Z25" s="408" t="n">
        <f aca="false">BatteryCalculator!$G60*V25</f>
        <v>0</v>
      </c>
      <c r="AA25" s="409" t="s">
        <v>274</v>
      </c>
      <c r="AB25" s="353"/>
      <c r="AF25" s="383" t="s">
        <v>275</v>
      </c>
      <c r="AG25" s="410" t="n">
        <v>16</v>
      </c>
      <c r="AH25" s="410" t="n">
        <v>0.0025</v>
      </c>
      <c r="AI25" s="410" t="n">
        <v>49.3</v>
      </c>
      <c r="AJ25" s="410" t="n">
        <v>0.066</v>
      </c>
      <c r="AK25" s="411" t="s">
        <v>276</v>
      </c>
      <c r="AP25" s="412" t="s">
        <v>275</v>
      </c>
      <c r="AQ25" s="410" t="n">
        <v>16</v>
      </c>
      <c r="AR25" s="410" t="n">
        <v>0.0025</v>
      </c>
      <c r="AS25" s="410" t="n">
        <v>49.3</v>
      </c>
      <c r="AT25" s="410" t="n">
        <v>0.066</v>
      </c>
      <c r="AU25" s="411" t="s">
        <v>276</v>
      </c>
      <c r="AZ25" s="383" t="s">
        <v>275</v>
      </c>
      <c r="BA25" s="410" t="n">
        <v>16</v>
      </c>
      <c r="BB25" s="410" t="n">
        <v>0.0025</v>
      </c>
      <c r="BC25" s="410" t="n">
        <v>49.3</v>
      </c>
      <c r="BD25" s="410" t="n">
        <v>0.066</v>
      </c>
      <c r="BE25" s="411" t="s">
        <v>276</v>
      </c>
      <c r="BJ25" s="383" t="s">
        <v>275</v>
      </c>
      <c r="BK25" s="410" t="n">
        <v>16</v>
      </c>
      <c r="BL25" s="410" t="n">
        <v>0.015</v>
      </c>
      <c r="BM25" s="410" t="n">
        <v>49.3</v>
      </c>
      <c r="BN25" s="410" t="n">
        <v>0.07</v>
      </c>
      <c r="BO25" s="354" t="s">
        <v>276</v>
      </c>
      <c r="CA25" s="412"/>
      <c r="CB25" s="410" t="n">
        <v>18</v>
      </c>
      <c r="CC25" s="410" t="n">
        <v>0.00222</v>
      </c>
      <c r="CD25" s="410" t="n">
        <v>3.3E-005</v>
      </c>
      <c r="CE25" s="410" t="n">
        <v>4.4E-005</v>
      </c>
      <c r="CF25" s="411" t="s">
        <v>276</v>
      </c>
    </row>
    <row r="26" customFormat="false" ht="15" hidden="false" customHeight="false" outlineLevel="0" collapsed="false">
      <c r="A26" s="374"/>
      <c r="B26" s="374"/>
      <c r="C26" s="389" t="s">
        <v>277</v>
      </c>
      <c r="D26" s="395" t="n">
        <f aca="false">AI3</f>
        <v>0.106</v>
      </c>
      <c r="E26" s="396" t="n">
        <f aca="false">AI4</f>
        <v>0.106</v>
      </c>
      <c r="F26" s="397" t="n">
        <f aca="false">AI5</f>
        <v>0.106</v>
      </c>
      <c r="G26" s="398" t="n">
        <f aca="false">AI6</f>
        <v>0.106</v>
      </c>
      <c r="H26" s="374"/>
      <c r="I26" s="374"/>
      <c r="L26" s="345" t="s">
        <v>278</v>
      </c>
      <c r="M26" s="0" t="n">
        <f aca="false">BatteryCalculator!$L$56</f>
        <v>0.0004</v>
      </c>
      <c r="O26" s="346" t="n">
        <f aca="false">BatteryCalculator!$D$56*M26</f>
        <v>0</v>
      </c>
      <c r="P26" s="346" t="n">
        <f aca="false">BatteryCalculator!$E$56*M26</f>
        <v>0</v>
      </c>
      <c r="Q26" s="346" t="n">
        <f aca="false">BatteryCalculator!$F$56*M26</f>
        <v>0</v>
      </c>
      <c r="R26" s="346" t="n">
        <f aca="false">BatteryCalculator!$G$56*M26</f>
        <v>0</v>
      </c>
      <c r="T26" s="405"/>
      <c r="U26" s="406" t="s">
        <v>279</v>
      </c>
      <c r="V26" s="407" t="n">
        <v>3E-005</v>
      </c>
      <c r="W26" s="408" t="n">
        <f aca="false">BatteryCalculator!$D45*V26</f>
        <v>0</v>
      </c>
      <c r="X26" s="408" t="n">
        <f aca="false">BatteryCalculator!$E45*V26</f>
        <v>0</v>
      </c>
      <c r="Y26" s="408" t="n">
        <f aca="false">BatteryCalculator!$F45*V26</f>
        <v>0</v>
      </c>
      <c r="Z26" s="408" t="n">
        <f aca="false">BatteryCalculator!$G45*V26</f>
        <v>0</v>
      </c>
      <c r="AA26" s="409" t="s">
        <v>280</v>
      </c>
      <c r="AB26" s="353"/>
      <c r="AF26" s="345"/>
      <c r="AG26" s="345"/>
      <c r="AH26" s="345"/>
      <c r="AI26" s="345"/>
    </row>
    <row r="27" customFormat="false" ht="15" hidden="false" customHeight="false" outlineLevel="0" collapsed="false">
      <c r="A27" s="374"/>
      <c r="B27" s="374"/>
      <c r="C27" s="413"/>
      <c r="D27" s="414" t="str">
        <f aca="false">AJ3</f>
        <v>Solid, FPL, Non-Shielded</v>
      </c>
      <c r="E27" s="415" t="str">
        <f aca="false">AJ4</f>
        <v>Solid, FPL, Non-Shielded</v>
      </c>
      <c r="F27" s="415" t="str">
        <f aca="false">AJ5</f>
        <v>Solid, FPL, Non-Shielded</v>
      </c>
      <c r="G27" s="416" t="str">
        <f aca="false">AJ6</f>
        <v>Solid, FPL, Non-Shielded</v>
      </c>
      <c r="H27" s="374"/>
      <c r="I27" s="374"/>
      <c r="L27" s="345" t="s">
        <v>281</v>
      </c>
      <c r="M27" s="0" t="n">
        <f aca="false">BatteryCalculator!$L$57</f>
        <v>0.00041</v>
      </c>
      <c r="O27" s="346" t="n">
        <f aca="false">BatteryCalculator!$D$57*M27</f>
        <v>0</v>
      </c>
      <c r="P27" s="346" t="n">
        <f aca="false">BatteryCalculator!$E$57*M27</f>
        <v>0</v>
      </c>
      <c r="Q27" s="346" t="n">
        <f aca="false">BatteryCalculator!$F$57*M27</f>
        <v>0</v>
      </c>
      <c r="R27" s="346" t="n">
        <f aca="false">BatteryCalculator!$G$57*M27</f>
        <v>0</v>
      </c>
      <c r="T27" s="405"/>
      <c r="U27" s="406" t="s">
        <v>282</v>
      </c>
      <c r="V27" s="407" t="n">
        <v>3E-005</v>
      </c>
      <c r="W27" s="408" t="n">
        <f aca="false">BatteryCalculator!$D53*V27</f>
        <v>0</v>
      </c>
      <c r="X27" s="408" t="n">
        <f aca="false">BatteryCalculator!$E53*V27</f>
        <v>0</v>
      </c>
      <c r="Y27" s="408" t="n">
        <f aca="false">BatteryCalculator!$F53*V27</f>
        <v>0</v>
      </c>
      <c r="Z27" s="408" t="n">
        <f aca="false">BatteryCalculator!$G53*V27</f>
        <v>0</v>
      </c>
      <c r="AA27" s="409" t="s">
        <v>283</v>
      </c>
      <c r="AB27" s="353"/>
      <c r="AF27" s="345"/>
      <c r="AG27" s="345"/>
      <c r="AH27" s="345"/>
      <c r="AI27" s="345"/>
    </row>
    <row r="28" customFormat="false" ht="15.75" hidden="false" customHeight="false" outlineLevel="0" collapsed="false">
      <c r="A28" s="374"/>
      <c r="B28" s="374"/>
      <c r="C28" s="374"/>
      <c r="D28" s="414"/>
      <c r="E28" s="415"/>
      <c r="F28" s="415"/>
      <c r="G28" s="416"/>
      <c r="H28" s="374"/>
      <c r="I28" s="374"/>
      <c r="L28" s="345" t="s">
        <v>284</v>
      </c>
      <c r="M28" s="0" t="n">
        <f aca="false">BatteryCalculator!$L$58</f>
        <v>0.00041</v>
      </c>
      <c r="O28" s="346" t="n">
        <f aca="false">BatteryCalculator!$D$58*M28</f>
        <v>0</v>
      </c>
      <c r="P28" s="346" t="n">
        <f aca="false">BatteryCalculator!$E$58*M28</f>
        <v>0</v>
      </c>
      <c r="Q28" s="346" t="n">
        <f aca="false">BatteryCalculator!$F$58*M28</f>
        <v>0</v>
      </c>
      <c r="R28" s="346" t="n">
        <f aca="false">BatteryCalculator!$G$58*M28</f>
        <v>0</v>
      </c>
      <c r="T28" s="405"/>
      <c r="U28" s="406" t="s">
        <v>285</v>
      </c>
      <c r="V28" s="407" t="n">
        <v>3E-005</v>
      </c>
      <c r="W28" s="408" t="n">
        <f aca="false">BatteryCalculator!$D58*V28</f>
        <v>0</v>
      </c>
      <c r="X28" s="408" t="n">
        <f aca="false">BatteryCalculator!$E58*V28</f>
        <v>0</v>
      </c>
      <c r="Y28" s="408" t="n">
        <f aca="false">BatteryCalculator!$F58*V28</f>
        <v>0</v>
      </c>
      <c r="Z28" s="408" t="n">
        <f aca="false">BatteryCalculator!$G58*V28</f>
        <v>0</v>
      </c>
      <c r="AA28" s="409" t="s">
        <v>286</v>
      </c>
      <c r="AB28" s="353"/>
      <c r="AF28" s="345"/>
      <c r="AG28" s="345"/>
      <c r="AH28" s="345"/>
      <c r="AI28" s="345"/>
    </row>
    <row r="29" customFormat="false" ht="15" hidden="false" customHeight="false" outlineLevel="0" collapsed="false">
      <c r="A29" s="374"/>
      <c r="B29" s="374"/>
      <c r="C29" s="374"/>
      <c r="D29" s="374"/>
      <c r="E29" s="374"/>
      <c r="F29" s="374"/>
      <c r="G29" s="374"/>
      <c r="H29" s="374"/>
      <c r="I29" s="374"/>
      <c r="L29" s="345" t="s">
        <v>287</v>
      </c>
      <c r="M29" s="0" t="n">
        <f aca="false">BatteryCalculator!$L$59</f>
        <v>0.00027</v>
      </c>
      <c r="O29" s="346" t="n">
        <f aca="false">BatteryCalculator!$D$59*M29</f>
        <v>0</v>
      </c>
      <c r="P29" s="346" t="n">
        <f aca="false">BatteryCalculator!$E$59*M29</f>
        <v>0</v>
      </c>
      <c r="Q29" s="346" t="n">
        <f aca="false">BatteryCalculator!$F$59*M29</f>
        <v>0</v>
      </c>
      <c r="R29" s="346" t="n">
        <f aca="false">BatteryCalculator!$G$59*M29</f>
        <v>0</v>
      </c>
      <c r="T29" s="405"/>
      <c r="U29" s="406" t="s">
        <v>288</v>
      </c>
      <c r="V29" s="407" t="n">
        <v>5E-005</v>
      </c>
      <c r="W29" s="408" t="n">
        <f aca="false">BatteryCalculator!$D59*V29</f>
        <v>0</v>
      </c>
      <c r="X29" s="408" t="n">
        <f aca="false">BatteryCalculator!$E59*V29</f>
        <v>0</v>
      </c>
      <c r="Y29" s="408" t="n">
        <f aca="false">BatteryCalculator!$F59*V29</f>
        <v>0</v>
      </c>
      <c r="Z29" s="408" t="n">
        <f aca="false">BatteryCalculator!$G59*V29</f>
        <v>0</v>
      </c>
      <c r="AA29" s="409" t="s">
        <v>289</v>
      </c>
      <c r="AB29" s="353"/>
    </row>
    <row r="30" customFormat="false" ht="15" hidden="false" customHeight="false" outlineLevel="0" collapsed="false">
      <c r="A30" s="374"/>
      <c r="B30" s="374"/>
      <c r="C30" s="374"/>
      <c r="D30" s="417" t="s">
        <v>17</v>
      </c>
      <c r="E30" s="417" t="s">
        <v>18</v>
      </c>
      <c r="F30" s="417" t="s">
        <v>19</v>
      </c>
      <c r="G30" s="417" t="s">
        <v>20</v>
      </c>
      <c r="H30" s="374"/>
      <c r="I30" s="374"/>
      <c r="L30" s="345" t="s">
        <v>290</v>
      </c>
      <c r="M30" s="0" t="n">
        <f aca="false">BatteryCalculator!$L$60</f>
        <v>0.00016</v>
      </c>
      <c r="O30" s="346" t="n">
        <f aca="false">BatteryCalculator!$D$60*M30</f>
        <v>0</v>
      </c>
      <c r="P30" s="346" t="n">
        <f aca="false">BatteryCalculator!$E$60*M30</f>
        <v>0</v>
      </c>
      <c r="Q30" s="346" t="n">
        <f aca="false">BatteryCalculator!$F$60*M30</f>
        <v>0</v>
      </c>
      <c r="R30" s="346" t="n">
        <f aca="false">BatteryCalculator!$G$60*M30</f>
        <v>0</v>
      </c>
      <c r="T30" s="405"/>
      <c r="U30" s="418"/>
      <c r="V30" s="418"/>
      <c r="W30" s="419"/>
      <c r="X30" s="419"/>
      <c r="Y30" s="419"/>
      <c r="Z30" s="419"/>
      <c r="AA30" s="351"/>
      <c r="AB30" s="353"/>
    </row>
    <row r="31" customFormat="false" ht="15" hidden="false" customHeight="false" outlineLevel="0" collapsed="false">
      <c r="A31" s="374"/>
      <c r="B31" s="374"/>
      <c r="C31" s="389" t="s">
        <v>291</v>
      </c>
      <c r="D31" s="420" t="n">
        <f aca="false">BatteryCalculator!$D$61+BatteryCalculator!$D$32</f>
        <v>0</v>
      </c>
      <c r="E31" s="420" t="n">
        <f aca="false">BatteryCalculator!$E$61+BatteryCalculator!$E$32</f>
        <v>0</v>
      </c>
      <c r="F31" s="420" t="n">
        <f aca="false">BatteryCalculator!$F$61+BatteryCalculator!$F$32</f>
        <v>0</v>
      </c>
      <c r="G31" s="420" t="n">
        <f aca="false">BatteryCalculator!$G$61+BatteryCalculator!$G$32</f>
        <v>0</v>
      </c>
      <c r="H31" s="374"/>
      <c r="I31" s="374"/>
      <c r="L31" s="345" t="s">
        <v>292</v>
      </c>
      <c r="M31" s="0" t="n">
        <f aca="false">BatteryCalculator!$L$26</f>
        <v>0.00054</v>
      </c>
      <c r="O31" s="346" t="n">
        <f aca="false">BatteryCalculator!$D$26*M31</f>
        <v>0</v>
      </c>
      <c r="P31" s="346" t="n">
        <f aca="false">BatteryCalculator!$E$26*M31</f>
        <v>0</v>
      </c>
      <c r="Q31" s="346" t="n">
        <f aca="false">BatteryCalculator!$F$26*M31</f>
        <v>0</v>
      </c>
      <c r="R31" s="346" t="n">
        <f aca="false">BatteryCalculator!$G$26*M31</f>
        <v>0</v>
      </c>
      <c r="T31" s="405"/>
      <c r="U31" s="418"/>
      <c r="V31" s="418"/>
      <c r="W31" s="419"/>
      <c r="X31" s="419"/>
      <c r="Y31" s="419"/>
      <c r="Z31" s="419"/>
      <c r="AA31" s="351"/>
      <c r="AB31" s="353"/>
    </row>
    <row r="32" customFormat="false" ht="15" hidden="false" customHeight="false" outlineLevel="0" collapsed="false">
      <c r="A32" s="374"/>
      <c r="B32" s="374"/>
      <c r="C32" s="374"/>
      <c r="D32" s="374"/>
      <c r="E32" s="374"/>
      <c r="F32" s="374"/>
      <c r="G32" s="374"/>
      <c r="H32" s="374"/>
      <c r="I32" s="374"/>
      <c r="L32" s="345" t="s">
        <v>293</v>
      </c>
      <c r="M32" s="0" t="n">
        <f aca="false">BatteryCalculator!$L$34</f>
        <v>0.00015</v>
      </c>
      <c r="O32" s="346" t="n">
        <f aca="false">BatteryCalculator!$D$34*M32</f>
        <v>0</v>
      </c>
      <c r="P32" s="346" t="n">
        <f aca="false">BatteryCalculator!$E$34*M32</f>
        <v>0</v>
      </c>
      <c r="Q32" s="346" t="n">
        <f aca="false">BatteryCalculator!$F$34*M32</f>
        <v>0</v>
      </c>
      <c r="R32" s="346" t="n">
        <f aca="false">BatteryCalculator!$G$34*M32</f>
        <v>0</v>
      </c>
      <c r="T32" s="405"/>
      <c r="U32" s="418"/>
      <c r="V32" s="351"/>
      <c r="W32" s="351"/>
      <c r="X32" s="351"/>
      <c r="Y32" s="351"/>
      <c r="Z32" s="351"/>
      <c r="AA32" s="351"/>
      <c r="AB32" s="353"/>
    </row>
    <row r="33" customFormat="false" ht="15" hidden="false" customHeight="false" outlineLevel="0" collapsed="false">
      <c r="A33" s="374"/>
      <c r="B33" s="374"/>
      <c r="C33" s="421" t="s">
        <v>294</v>
      </c>
      <c r="D33" s="422" t="n">
        <f aca="false">ROUNDDOWN(O62,0)</f>
        <v>0</v>
      </c>
      <c r="E33" s="422" t="n">
        <f aca="false">ROUNDDOWN(P62,0)</f>
        <v>0</v>
      </c>
      <c r="F33" s="422" t="n">
        <f aca="false">ROUNDDOWN(Q62,0)</f>
        <v>0</v>
      </c>
      <c r="G33" s="422" t="n">
        <f aca="false">ROUNDDOWN(R62,0)</f>
        <v>0</v>
      </c>
      <c r="H33" s="423" t="s">
        <v>295</v>
      </c>
      <c r="I33" s="374"/>
      <c r="T33" s="424"/>
      <c r="U33" s="351"/>
      <c r="V33" s="351"/>
      <c r="W33" s="351"/>
      <c r="X33" s="351"/>
      <c r="Y33" s="351"/>
      <c r="Z33" s="351"/>
      <c r="AA33" s="351"/>
      <c r="AB33" s="353"/>
    </row>
    <row r="34" customFormat="false" ht="15" hidden="false" customHeight="false" outlineLevel="0" collapsed="false">
      <c r="A34" s="374"/>
      <c r="B34" s="374"/>
      <c r="C34" s="374"/>
      <c r="D34" s="374"/>
      <c r="E34" s="374"/>
      <c r="F34" s="374"/>
      <c r="G34" s="374"/>
      <c r="H34" s="374"/>
      <c r="I34" s="374"/>
      <c r="T34" s="424"/>
      <c r="U34" s="351"/>
      <c r="V34" s="425" t="s">
        <v>296</v>
      </c>
      <c r="W34" s="419" t="n">
        <f aca="false">SUM(W25:W33)</f>
        <v>0</v>
      </c>
      <c r="X34" s="419" t="n">
        <f aca="false">SUM(X25:X33)</f>
        <v>0</v>
      </c>
      <c r="Y34" s="419" t="n">
        <f aca="false">SUM(Y25:Y33)</f>
        <v>0</v>
      </c>
      <c r="Z34" s="419" t="n">
        <f aca="false">SUM(Z25:Z33)</f>
        <v>0</v>
      </c>
      <c r="AA34" s="351"/>
      <c r="AB34" s="353"/>
      <c r="AJ34" s="347"/>
    </row>
    <row r="35" customFormat="false" ht="15" hidden="false" customHeight="false" outlineLevel="0" collapsed="false">
      <c r="A35" s="374"/>
      <c r="B35" s="374"/>
      <c r="C35" s="426" t="s">
        <v>297</v>
      </c>
      <c r="D35" s="427" t="str">
        <f aca="false">IF(D31=0,"",IF(O61=O51,"Resistance",IF(O61=O54,"Capacitance",IF(O61=O57,"Inductance"))))</f>
        <v/>
      </c>
      <c r="E35" s="427" t="str">
        <f aca="false">IF(E31=0,"",IF(P61=P51,"Resistance",IF(P61=P54,"Capacitance",IF(P61=P57,"Inductance"))))</f>
        <v/>
      </c>
      <c r="F35" s="427" t="str">
        <f aca="false">IF(F31=0,"",IF(Q61=Q51,"Resistance",IF(Q61=Q54,"Capacitance",IF(Q61=Q57,"Inductance"))))</f>
        <v/>
      </c>
      <c r="G35" s="427" t="str">
        <f aca="false">IF(G31=0,"",IF(R61=R51,"Resistance",IF(R61=R54,"Capacitance",IF(R61=R57,"Inductance"))))</f>
        <v/>
      </c>
      <c r="H35" s="374"/>
      <c r="I35" s="374"/>
      <c r="N35" s="0" t="s">
        <v>298</v>
      </c>
      <c r="O35" s="428" t="n">
        <f aca="false">SUM(O3:O34)</f>
        <v>0</v>
      </c>
      <c r="P35" s="428" t="n">
        <f aca="false">SUM(P3:P34)</f>
        <v>0</v>
      </c>
      <c r="Q35" s="428" t="n">
        <f aca="false">SUM(Q3:Q34)</f>
        <v>0</v>
      </c>
      <c r="R35" s="428" t="n">
        <f aca="false">SUM(R3:R34)</f>
        <v>0</v>
      </c>
      <c r="T35" s="424"/>
      <c r="U35" s="351"/>
      <c r="V35" s="351"/>
      <c r="W35" s="351"/>
      <c r="X35" s="351"/>
      <c r="Y35" s="351"/>
      <c r="Z35" s="351"/>
      <c r="AA35" s="351"/>
      <c r="AB35" s="353"/>
    </row>
    <row r="36" customFormat="false" ht="15" hidden="false" customHeight="false" outlineLevel="0" collapsed="false">
      <c r="A36" s="374"/>
      <c r="B36" s="374"/>
      <c r="C36" s="374"/>
      <c r="D36" s="374"/>
      <c r="E36" s="374"/>
      <c r="F36" s="374"/>
      <c r="G36" s="374"/>
      <c r="H36" s="374"/>
      <c r="I36" s="374"/>
      <c r="T36" s="429" t="s">
        <v>299</v>
      </c>
      <c r="U36" s="362"/>
      <c r="V36" s="362"/>
      <c r="W36" s="362"/>
      <c r="X36" s="362"/>
      <c r="Y36" s="362"/>
      <c r="Z36" s="362"/>
      <c r="AA36" s="362"/>
      <c r="AB36" s="364"/>
    </row>
    <row r="37" customFormat="false" ht="15" hidden="false" customHeight="false" outlineLevel="0" collapsed="false">
      <c r="L37" s="430" t="s">
        <v>300</v>
      </c>
      <c r="M37" s="431" t="n">
        <v>0.04</v>
      </c>
      <c r="O37" s="430" t="n">
        <f aca="false">IF(O35=0,(0),(M37))</f>
        <v>0</v>
      </c>
      <c r="P37" s="430" t="n">
        <f aca="false">IF(P35=0,(0),(M37))</f>
        <v>0</v>
      </c>
      <c r="Q37" s="430" t="n">
        <f aca="false">IF(Q35=0,(0),(M37))</f>
        <v>0</v>
      </c>
      <c r="R37" s="430" t="n">
        <f aca="false">IF(R35=0,(0),(M37))</f>
        <v>0</v>
      </c>
      <c r="AJ37" s="347"/>
    </row>
    <row r="38" customFormat="false" ht="15" hidden="false" customHeight="false" outlineLevel="0" collapsed="false">
      <c r="L38" s="430" t="s">
        <v>301</v>
      </c>
      <c r="M38" s="431" t="n">
        <v>0.007</v>
      </c>
      <c r="O38" s="430" t="n">
        <f aca="false">IF(O35=0,(0),(M38))</f>
        <v>0</v>
      </c>
      <c r="P38" s="430" t="n">
        <f aca="false">IF(P35=0,(0),(M38))</f>
        <v>0</v>
      </c>
      <c r="Q38" s="430" t="n">
        <f aca="false">IF(Q35=0,(0),(M38))</f>
        <v>0</v>
      </c>
      <c r="R38" s="430" t="n">
        <f aca="false">IF(R35=0,(0),(M38))</f>
        <v>0</v>
      </c>
    </row>
    <row r="39" customFormat="false" ht="15" hidden="false" customHeight="false" outlineLevel="0" collapsed="false"/>
    <row r="40" customFormat="false" ht="15" hidden="false" customHeight="false" outlineLevel="0" collapsed="false">
      <c r="N40" s="430" t="s">
        <v>302</v>
      </c>
      <c r="O40" s="432" t="n">
        <f aca="false">SUM(O35,O37,O38)</f>
        <v>0</v>
      </c>
      <c r="P40" s="432" t="n">
        <f aca="false">SUM(P35,P37,P38)</f>
        <v>0</v>
      </c>
      <c r="Q40" s="432" t="n">
        <f aca="false">SUM(Q35,Q37,Q38)</f>
        <v>0</v>
      </c>
      <c r="R40" s="432" t="n">
        <f aca="false">SUM(R35,R37,R38)</f>
        <v>0</v>
      </c>
      <c r="T40" s="433" t="s">
        <v>303</v>
      </c>
      <c r="BO40" s="404"/>
    </row>
    <row r="41" customFormat="false" ht="15" hidden="false" customHeight="false" outlineLevel="0" collapsed="false">
      <c r="BO41" s="404"/>
    </row>
    <row r="42" customFormat="false" ht="15" hidden="false" customHeight="false" outlineLevel="0" collapsed="false">
      <c r="C42" s="338"/>
      <c r="D42" s="338"/>
      <c r="E42" s="433"/>
      <c r="F42" s="433"/>
      <c r="G42" s="433"/>
      <c r="H42" s="433"/>
      <c r="I42" s="433"/>
      <c r="J42" s="433"/>
      <c r="K42" s="433"/>
    </row>
    <row r="43" customFormat="false" ht="15" hidden="false" customHeight="false" outlineLevel="0" collapsed="false">
      <c r="C43" s="433"/>
      <c r="D43" s="433"/>
      <c r="E43" s="433"/>
      <c r="F43" s="433"/>
      <c r="G43" s="433"/>
      <c r="H43" s="433"/>
      <c r="I43" s="433"/>
      <c r="J43" s="433"/>
      <c r="K43" s="433"/>
      <c r="N43" s="434" t="s">
        <v>304</v>
      </c>
      <c r="O43" s="345" t="n">
        <f aca="false">IF(ISERROR(6/O40),0,6/O40)</f>
        <v>0</v>
      </c>
      <c r="P43" s="345" t="n">
        <f aca="false">IF(ISERROR(6/P40),0,6/P40)</f>
        <v>0</v>
      </c>
      <c r="Q43" s="345" t="n">
        <f aca="false">IF(ISERROR(6/Q40),0,6/Q40)</f>
        <v>0</v>
      </c>
      <c r="R43" s="345" t="n">
        <f aca="false">IF(ISERROR(6/R40),0,6/R40)</f>
        <v>0</v>
      </c>
      <c r="T43" s="433" t="s">
        <v>305</v>
      </c>
    </row>
    <row r="44" customFormat="false" ht="15" hidden="false" customHeight="false" outlineLevel="0" collapsed="false">
      <c r="C44" s="433"/>
      <c r="D44" s="433"/>
      <c r="E44" s="433"/>
      <c r="G44" s="435"/>
      <c r="H44" s="433"/>
      <c r="I44" s="433"/>
      <c r="J44" s="433"/>
      <c r="K44" s="433"/>
      <c r="M44" s="436"/>
      <c r="N44" s="437"/>
      <c r="O44" s="345"/>
      <c r="P44" s="345"/>
      <c r="Q44" s="345"/>
      <c r="R44" s="345"/>
      <c r="T44" s="433" t="s">
        <v>306</v>
      </c>
    </row>
    <row r="45" customFormat="false" ht="15" hidden="false" customHeight="false" outlineLevel="0" collapsed="false">
      <c r="A45" s="433"/>
      <c r="C45" s="433"/>
      <c r="D45" s="433"/>
      <c r="E45" s="433"/>
      <c r="G45" s="433"/>
      <c r="H45" s="433"/>
      <c r="I45" s="433"/>
      <c r="J45" s="433"/>
      <c r="K45" s="433"/>
      <c r="M45" s="433"/>
      <c r="N45" s="437"/>
      <c r="O45" s="345"/>
      <c r="P45" s="345"/>
      <c r="Q45" s="345"/>
      <c r="R45" s="345"/>
      <c r="T45" s="433"/>
    </row>
    <row r="46" customFormat="false" ht="15" hidden="false" customHeight="false" outlineLevel="0" collapsed="false">
      <c r="B46" s="438" t="s">
        <v>307</v>
      </c>
      <c r="C46" s="433"/>
      <c r="D46" s="433"/>
      <c r="E46" s="433"/>
      <c r="G46" s="433"/>
      <c r="H46" s="433"/>
      <c r="I46" s="433"/>
      <c r="J46" s="433"/>
      <c r="K46" s="433"/>
      <c r="N46" s="434" t="s">
        <v>296</v>
      </c>
      <c r="O46" s="345" t="n">
        <f aca="false">W34</f>
        <v>0</v>
      </c>
      <c r="P46" s="345" t="n">
        <f aca="false">X34</f>
        <v>0</v>
      </c>
      <c r="Q46" s="345" t="n">
        <f aca="false">Y34</f>
        <v>0</v>
      </c>
      <c r="R46" s="345" t="n">
        <f aca="false">Z34</f>
        <v>0</v>
      </c>
      <c r="T46" s="433" t="s">
        <v>308</v>
      </c>
    </row>
    <row r="47" customFormat="false" ht="15" hidden="false" customHeight="false" outlineLevel="0" collapsed="false">
      <c r="B47" s="433"/>
      <c r="C47" s="433"/>
      <c r="D47" s="433"/>
      <c r="E47" s="433"/>
      <c r="F47" s="433"/>
      <c r="G47" s="433"/>
      <c r="H47" s="433"/>
      <c r="I47" s="433"/>
      <c r="J47" s="433"/>
      <c r="K47" s="433"/>
      <c r="N47" s="338"/>
      <c r="O47" s="345"/>
      <c r="P47" s="345"/>
      <c r="Q47" s="345"/>
      <c r="R47" s="345"/>
      <c r="T47" s="433"/>
    </row>
    <row r="48" customFormat="false" ht="15" hidden="false" customHeight="false" outlineLevel="0" collapsed="false">
      <c r="B48" s="433"/>
      <c r="C48" s="433"/>
      <c r="G48" s="433"/>
      <c r="H48" s="433"/>
      <c r="I48" s="433"/>
      <c r="J48" s="433"/>
      <c r="K48" s="433"/>
      <c r="N48" s="439" t="s">
        <v>309</v>
      </c>
      <c r="O48" s="345" t="n">
        <f aca="false">O43-O46</f>
        <v>0</v>
      </c>
      <c r="P48" s="345" t="n">
        <f aca="false">P43-P46</f>
        <v>0</v>
      </c>
      <c r="Q48" s="345" t="n">
        <f aca="false">Q43-Q46</f>
        <v>0</v>
      </c>
      <c r="R48" s="345" t="n">
        <f aca="false">R43-R46</f>
        <v>0</v>
      </c>
      <c r="T48" s="433" t="s">
        <v>310</v>
      </c>
    </row>
    <row r="49" customFormat="false" ht="14.1" hidden="false" customHeight="true" outlineLevel="0" collapsed="false">
      <c r="D49" s="440" t="s">
        <v>311</v>
      </c>
      <c r="E49" s="433"/>
      <c r="F49" s="433"/>
      <c r="G49" s="435"/>
      <c r="H49" s="433"/>
      <c r="I49" s="433"/>
      <c r="J49" s="433"/>
      <c r="K49" s="433"/>
      <c r="N49" s="434" t="s">
        <v>312</v>
      </c>
      <c r="O49" s="345" t="n">
        <f aca="false">IF(O48&gt;49.9,(49.9),(O48))</f>
        <v>0</v>
      </c>
      <c r="P49" s="345" t="n">
        <f aca="false">IF(P48&gt;49.9,(49.9),(P48))</f>
        <v>0</v>
      </c>
      <c r="Q49" s="345" t="n">
        <f aca="false">IF(Q48&gt;49.9,(49.9),(Q48))</f>
        <v>0</v>
      </c>
      <c r="R49" s="345" t="n">
        <f aca="false">IF(R48&gt;49.9,(49.9),(R48))</f>
        <v>0</v>
      </c>
      <c r="T49" s="433" t="s">
        <v>313</v>
      </c>
    </row>
    <row r="50" customFormat="false" ht="14.1" hidden="false" customHeight="true" outlineLevel="0" collapsed="false">
      <c r="B50" s="441"/>
      <c r="C50" s="442"/>
      <c r="D50" s="443" t="s">
        <v>314</v>
      </c>
      <c r="E50" s="443" t="s">
        <v>315</v>
      </c>
      <c r="F50" s="443" t="s">
        <v>316</v>
      </c>
      <c r="G50" s="433"/>
      <c r="H50" s="433"/>
      <c r="I50" s="433"/>
      <c r="J50" s="433"/>
      <c r="K50" s="433"/>
      <c r="N50" s="434" t="s">
        <v>317</v>
      </c>
      <c r="O50" s="345" t="n">
        <f aca="false">D24</f>
        <v>0.00639</v>
      </c>
      <c r="P50" s="345" t="n">
        <f aca="false">E24</f>
        <v>0.00639</v>
      </c>
      <c r="Q50" s="345" t="n">
        <f aca="false">F24</f>
        <v>0.00639</v>
      </c>
      <c r="R50" s="345" t="n">
        <f aca="false">G24</f>
        <v>0.00639</v>
      </c>
      <c r="T50" s="433"/>
    </row>
    <row r="51" customFormat="false" ht="14.1" hidden="false" customHeight="true" outlineLevel="0" collapsed="false">
      <c r="B51" s="441"/>
      <c r="C51" s="442"/>
      <c r="D51" s="444" t="s">
        <v>318</v>
      </c>
      <c r="E51" s="444" t="s">
        <v>319</v>
      </c>
      <c r="F51" s="445" t="s">
        <v>320</v>
      </c>
      <c r="G51" s="433"/>
      <c r="H51" s="433"/>
      <c r="I51" s="433"/>
      <c r="J51" s="433"/>
      <c r="K51" s="433"/>
      <c r="N51" s="434" t="s">
        <v>321</v>
      </c>
      <c r="O51" s="345" t="n">
        <f aca="false">O49/O50</f>
        <v>0</v>
      </c>
      <c r="P51" s="345" t="n">
        <f aca="false">P49/P50</f>
        <v>0</v>
      </c>
      <c r="Q51" s="345" t="n">
        <f aca="false">Q49/Q50</f>
        <v>0</v>
      </c>
      <c r="R51" s="345" t="n">
        <f aca="false">R49/R50</f>
        <v>0</v>
      </c>
      <c r="T51" s="433" t="s">
        <v>322</v>
      </c>
    </row>
    <row r="52" customFormat="false" ht="14.1" hidden="false" customHeight="true" outlineLevel="0" collapsed="false">
      <c r="B52" s="446"/>
      <c r="C52" s="347"/>
      <c r="D52" s="444" t="s">
        <v>323</v>
      </c>
      <c r="E52" s="444" t="s">
        <v>324</v>
      </c>
      <c r="F52" s="445" t="s">
        <v>325</v>
      </c>
      <c r="G52" s="433"/>
      <c r="H52" s="433"/>
      <c r="I52" s="433"/>
      <c r="J52" s="433"/>
      <c r="K52" s="433"/>
      <c r="N52" s="434"/>
      <c r="O52" s="345"/>
      <c r="P52" s="345"/>
      <c r="Q52" s="345"/>
      <c r="R52" s="345"/>
      <c r="T52" s="433"/>
    </row>
    <row r="53" customFormat="false" ht="15" hidden="false" customHeight="false" outlineLevel="0" collapsed="false">
      <c r="B53" s="433"/>
      <c r="C53" s="433"/>
      <c r="D53" s="444" t="s">
        <v>326</v>
      </c>
      <c r="E53" s="444" t="s">
        <v>327</v>
      </c>
      <c r="F53" s="445" t="s">
        <v>328</v>
      </c>
      <c r="G53" s="433"/>
      <c r="H53" s="433"/>
      <c r="I53" s="433"/>
      <c r="J53" s="433"/>
      <c r="K53" s="433"/>
      <c r="N53" s="434" t="s">
        <v>329</v>
      </c>
      <c r="O53" s="345" t="n">
        <f aca="false">AH3</f>
        <v>38.4</v>
      </c>
      <c r="P53" s="345" t="n">
        <f aca="false">AH4</f>
        <v>38.4</v>
      </c>
      <c r="Q53" s="345" t="n">
        <f aca="false">AH5</f>
        <v>38.4</v>
      </c>
      <c r="R53" s="345" t="n">
        <f aca="false">AH6</f>
        <v>38.4</v>
      </c>
      <c r="T53" s="433"/>
    </row>
    <row r="54" customFormat="false" ht="15" hidden="false" customHeight="false" outlineLevel="0" collapsed="false">
      <c r="B54" s="435"/>
      <c r="C54" s="433"/>
      <c r="D54" s="444" t="s">
        <v>330</v>
      </c>
      <c r="E54" s="444" t="s">
        <v>331</v>
      </c>
      <c r="F54" s="445" t="s">
        <v>332</v>
      </c>
      <c r="G54" s="435"/>
      <c r="H54" s="433"/>
      <c r="I54" s="433"/>
      <c r="J54" s="433"/>
      <c r="K54" s="433"/>
      <c r="N54" s="434" t="s">
        <v>333</v>
      </c>
      <c r="O54" s="345" t="n">
        <f aca="false">990000/O53</f>
        <v>25781.25</v>
      </c>
      <c r="P54" s="345" t="n">
        <f aca="false">990000/P53</f>
        <v>25781.25</v>
      </c>
      <c r="Q54" s="345" t="n">
        <f aca="false">990000/Q53</f>
        <v>25781.25</v>
      </c>
      <c r="R54" s="345" t="n">
        <f aca="false">990000/R53</f>
        <v>25781.25</v>
      </c>
      <c r="T54" s="433" t="s">
        <v>334</v>
      </c>
    </row>
    <row r="55" customFormat="false" ht="15" hidden="false" customHeight="false" outlineLevel="0" collapsed="false">
      <c r="B55" s="447"/>
      <c r="C55" s="448"/>
      <c r="D55" s="449" t="s">
        <v>335</v>
      </c>
      <c r="E55" s="449" t="s">
        <v>336</v>
      </c>
      <c r="F55" s="445" t="s">
        <v>337</v>
      </c>
      <c r="N55" s="434"/>
      <c r="O55" s="345"/>
      <c r="P55" s="345"/>
      <c r="Q55" s="345"/>
      <c r="R55" s="345"/>
      <c r="T55" s="433"/>
    </row>
    <row r="56" customFormat="false" ht="15" hidden="false" customHeight="false" outlineLevel="0" collapsed="false">
      <c r="D56" s="450"/>
      <c r="E56" s="450"/>
      <c r="F56" s="451" t="s">
        <v>338</v>
      </c>
      <c r="N56" s="434" t="s">
        <v>339</v>
      </c>
      <c r="O56" s="345" t="n">
        <f aca="false">AI3</f>
        <v>0.106</v>
      </c>
      <c r="P56" s="345" t="n">
        <f aca="false">AI4</f>
        <v>0.106</v>
      </c>
      <c r="Q56" s="345" t="n">
        <f aca="false">AI5</f>
        <v>0.106</v>
      </c>
      <c r="R56" s="345" t="n">
        <f aca="false">AI6</f>
        <v>0.106</v>
      </c>
      <c r="T56" s="433"/>
    </row>
    <row r="57" customFormat="false" ht="15" hidden="false" customHeight="false" outlineLevel="0" collapsed="false">
      <c r="N57" s="434" t="s">
        <v>340</v>
      </c>
      <c r="O57" s="345" t="n">
        <f aca="false">990/O56</f>
        <v>9339.62264150943</v>
      </c>
      <c r="P57" s="345" t="n">
        <f aca="false">990/P56</f>
        <v>9339.62264150943</v>
      </c>
      <c r="Q57" s="345" t="n">
        <f aca="false">990/Q56</f>
        <v>9339.62264150943</v>
      </c>
      <c r="R57" s="345" t="n">
        <f aca="false">990/R56</f>
        <v>9339.62264150943</v>
      </c>
      <c r="T57" s="433" t="s">
        <v>341</v>
      </c>
    </row>
    <row r="58" customFormat="false" ht="15" hidden="false" customHeight="false" outlineLevel="0" collapsed="false">
      <c r="D58" s="5"/>
      <c r="E58" s="5"/>
      <c r="F58" s="5"/>
      <c r="N58" s="434"/>
      <c r="O58" s="345"/>
      <c r="P58" s="345"/>
      <c r="Q58" s="345"/>
      <c r="R58" s="345"/>
      <c r="T58" s="433"/>
    </row>
    <row r="59" customFormat="false" ht="15" hidden="false" customHeight="false" outlineLevel="0" collapsed="false">
      <c r="N59" s="434"/>
      <c r="O59" s="345"/>
      <c r="P59" s="345"/>
      <c r="Q59" s="345"/>
      <c r="R59" s="345"/>
      <c r="T59" s="433"/>
    </row>
    <row r="60" customFormat="false" ht="15" hidden="false" customHeight="false" outlineLevel="0" collapsed="false">
      <c r="N60" s="434"/>
      <c r="O60" s="345"/>
      <c r="P60" s="345"/>
      <c r="Q60" s="345"/>
      <c r="R60" s="345"/>
      <c r="T60" s="433"/>
    </row>
    <row r="61" customFormat="false" ht="15" hidden="false" customHeight="false" outlineLevel="0" collapsed="false">
      <c r="B61" s="452" t="s">
        <v>342</v>
      </c>
      <c r="C61" s="433"/>
      <c r="N61" s="434" t="s">
        <v>343</v>
      </c>
      <c r="O61" s="345" t="n">
        <f aca="false">MIN(O51,O54,O57)</f>
        <v>0</v>
      </c>
      <c r="P61" s="345" t="n">
        <f aca="false">MIN(P51,P54,P57)</f>
        <v>0</v>
      </c>
      <c r="Q61" s="345" t="n">
        <f aca="false">MIN(Q51,Q54,Q57)</f>
        <v>0</v>
      </c>
      <c r="R61" s="345" t="n">
        <f aca="false">MIN(R51,R54,R57)</f>
        <v>0</v>
      </c>
      <c r="T61" s="433" t="s">
        <v>344</v>
      </c>
    </row>
    <row r="62" customFormat="false" ht="15" hidden="false" customHeight="false" outlineLevel="0" collapsed="false">
      <c r="B62" s="441" t="s">
        <v>345</v>
      </c>
      <c r="C62" s="433"/>
      <c r="M62" s="436"/>
      <c r="O62" s="345" t="n">
        <f aca="false">IF(O61&gt;O64,(O64),O61)</f>
        <v>0</v>
      </c>
      <c r="P62" s="345" t="n">
        <f aca="false">IF(P61&gt;O64,(O64),P61)</f>
        <v>0</v>
      </c>
      <c r="Q62" s="345" t="n">
        <f aca="false">IF(Q61&gt;O64,(O64),Q61)</f>
        <v>0</v>
      </c>
      <c r="R62" s="345" t="n">
        <f aca="false">IF(R61&gt;O64,(O64),R61)</f>
        <v>0</v>
      </c>
      <c r="T62" s="433" t="s">
        <v>346</v>
      </c>
    </row>
    <row r="63" customFormat="false" ht="15" hidden="false" customHeight="false" outlineLevel="0" collapsed="false">
      <c r="B63" s="441" t="s">
        <v>347</v>
      </c>
      <c r="M63" s="436"/>
      <c r="T63" s="433"/>
    </row>
    <row r="64" customFormat="false" ht="15" hidden="false" customHeight="false" outlineLevel="0" collapsed="false">
      <c r="B64" s="446" t="s">
        <v>348</v>
      </c>
      <c r="C64" s="433"/>
      <c r="M64" s="436"/>
      <c r="N64" s="434" t="s">
        <v>349</v>
      </c>
      <c r="O64" s="345" t="n">
        <v>10000</v>
      </c>
      <c r="T64" s="433" t="s">
        <v>350</v>
      </c>
    </row>
    <row r="65" customFormat="false" ht="15" hidden="false" customHeight="false" outlineLevel="0" collapsed="false">
      <c r="B65" s="433"/>
      <c r="C65" s="433"/>
    </row>
    <row r="66" customFormat="false" ht="15" hidden="false" customHeight="false" outlineLevel="0" collapsed="false">
      <c r="B66" s="435"/>
      <c r="C66" s="433"/>
    </row>
    <row r="67" customFormat="false" ht="15" hidden="false" customHeight="false" outlineLevel="0" collapsed="false">
      <c r="B67" s="447" t="s">
        <v>195</v>
      </c>
      <c r="C67" s="448" t="n">
        <f aca="false">BatteryCalculator!$M$196</f>
        <v>3.056</v>
      </c>
      <c r="T67" s="453" t="s">
        <v>351</v>
      </c>
    </row>
    <row r="68" customFormat="false" ht="15" hidden="false" customHeight="false" outlineLevel="0" collapsed="false">
      <c r="T68" s="369" t="s">
        <v>352</v>
      </c>
    </row>
    <row r="69" customFormat="false" ht="15" hidden="false" customHeight="false" outlineLevel="0" collapsed="false">
      <c r="T69" s="369" t="s">
        <v>353</v>
      </c>
    </row>
    <row r="70" customFormat="false" ht="15" hidden="true" customHeight="false" outlineLevel="0" collapsed="false">
      <c r="T70" s="369" t="s">
        <v>354</v>
      </c>
    </row>
    <row r="71" customFormat="false" ht="15" hidden="true" customHeight="false" outlineLevel="0" collapsed="false">
      <c r="T71" s="369" t="s">
        <v>355</v>
      </c>
    </row>
    <row r="72" customFormat="false" ht="15" hidden="true" customHeight="false" outlineLevel="0" collapsed="false">
      <c r="T72" s="369" t="s">
        <v>356</v>
      </c>
    </row>
    <row r="73" customFormat="false" ht="15" hidden="true" customHeight="false" outlineLevel="0" collapsed="false">
      <c r="T73" s="369"/>
    </row>
    <row r="74" customFormat="false" ht="15" hidden="true" customHeight="false" outlineLevel="0" collapsed="false">
      <c r="T74" s="453" t="s">
        <v>357</v>
      </c>
    </row>
    <row r="75" customFormat="false" ht="15" hidden="true" customHeight="false" outlineLevel="0" collapsed="false">
      <c r="T75" s="369" t="s">
        <v>358</v>
      </c>
    </row>
    <row r="76" customFormat="false" ht="15" hidden="true" customHeight="false" outlineLevel="0" collapsed="false">
      <c r="O76" s="433" t="s">
        <v>359</v>
      </c>
      <c r="T76" s="369" t="s">
        <v>360</v>
      </c>
    </row>
    <row r="77" customFormat="false" ht="15" hidden="true" customHeight="false" outlineLevel="0" collapsed="false">
      <c r="O77" s="433" t="s">
        <v>361</v>
      </c>
      <c r="T77" s="369" t="s">
        <v>362</v>
      </c>
    </row>
    <row r="78" customFormat="false" ht="15" hidden="true" customHeight="false" outlineLevel="0" collapsed="false">
      <c r="M78" s="454"/>
      <c r="O78" s="433" t="s">
        <v>363</v>
      </c>
      <c r="T78" s="369" t="s">
        <v>364</v>
      </c>
    </row>
    <row r="79" customFormat="false" ht="15" hidden="true" customHeight="false" outlineLevel="0" collapsed="false">
      <c r="L79" s="455"/>
      <c r="M79" s="454"/>
      <c r="N79" s="454"/>
      <c r="O79" s="454"/>
      <c r="P79" s="454"/>
      <c r="T79" s="369" t="s">
        <v>365</v>
      </c>
    </row>
    <row r="80" customFormat="false" ht="15" hidden="true" customHeight="false" outlineLevel="0" collapsed="false">
      <c r="L80" s="455"/>
      <c r="M80" s="454"/>
      <c r="N80" s="454"/>
      <c r="O80" s="454"/>
      <c r="P80" s="454"/>
    </row>
    <row r="81" customFormat="false" ht="15" hidden="true" customHeight="false" outlineLevel="0" collapsed="false">
      <c r="L81" s="455"/>
      <c r="M81" s="454"/>
      <c r="N81" s="454"/>
      <c r="O81" s="454"/>
      <c r="P81" s="454"/>
    </row>
    <row r="82" customFormat="false" ht="15" hidden="true" customHeight="false" outlineLevel="0" collapsed="false">
      <c r="L82" s="455"/>
      <c r="M82" s="454"/>
      <c r="N82" s="454"/>
      <c r="O82" s="454"/>
      <c r="P82" s="454"/>
    </row>
    <row r="83" customFormat="false" ht="15" hidden="true" customHeight="false" outlineLevel="0" collapsed="false">
      <c r="M83" s="454"/>
      <c r="N83" s="454"/>
      <c r="O83" s="454"/>
      <c r="P83" s="454"/>
    </row>
    <row r="84" customFormat="false" ht="15" hidden="true" customHeight="false" outlineLevel="0" collapsed="false">
      <c r="M84" s="454"/>
      <c r="N84" s="454"/>
      <c r="O84" s="454"/>
      <c r="P84" s="454"/>
    </row>
    <row r="85" customFormat="false" ht="15" hidden="true" customHeight="false" outlineLevel="0" collapsed="false">
      <c r="M85" s="454"/>
      <c r="N85" s="454"/>
      <c r="O85" s="454"/>
      <c r="P85" s="454"/>
    </row>
    <row r="86" customFormat="false" ht="15" hidden="true" customHeight="false" outlineLevel="0" collapsed="false">
      <c r="M86" s="454"/>
      <c r="N86" s="454"/>
      <c r="O86" s="454"/>
      <c r="P86" s="454"/>
    </row>
    <row r="87" customFormat="false" ht="15" hidden="true" customHeight="false" outlineLevel="0" collapsed="false">
      <c r="M87" s="454"/>
      <c r="N87" s="454"/>
      <c r="O87" s="454"/>
      <c r="P87" s="454"/>
    </row>
    <row r="88" customFormat="false" ht="15" hidden="true" customHeight="false" outlineLevel="0" collapsed="false">
      <c r="M88" s="454"/>
      <c r="N88" s="454"/>
      <c r="O88" s="454"/>
      <c r="P88" s="454"/>
    </row>
  </sheetData>
  <sheetProtection sheet="true" password="e376" objects="true" scenarios="true" selectLockedCells="true"/>
  <mergeCells count="4">
    <mergeCell ref="D27:D28"/>
    <mergeCell ref="E27:E28"/>
    <mergeCell ref="F27:F28"/>
    <mergeCell ref="G27:G28"/>
  </mergeCells>
  <printOptions headings="false" gridLines="false" gridLinesSet="true" horizontalCentered="false" verticalCentered="false"/>
  <pageMargins left="0.7" right="0.7" top="0.75" bottom="0.75" header="0.511811023622047" footer="0.3"/>
  <pageSetup paperSize="1" scale="68" fitToWidth="1" fitToHeight="1" pageOrder="downThenOver" orientation="portrait" blackAndWhite="false" draft="false" cellComments="none" horizontalDpi="300" verticalDpi="300" copies="1"/>
  <headerFooter differentFirst="false" differentOddEven="false">
    <oddHeader/>
    <oddFooter>&amp;CPage &amp;P</oddFooter>
  </headerFooter>
  <rowBreaks count="1" manualBreakCount="1">
    <brk id="117" man="true" max="16383" min="0"/>
  </rowBreaks>
  <colBreaks count="2" manualBreakCount="2">
    <brk id="9" man="true" max="65535" min="0"/>
    <brk id="58" man="true" max="65535" min="0"/>
  </col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H21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34" activeCellId="0" sqref="D34"/>
    </sheetView>
  </sheetViews>
  <sheetFormatPr defaultColWidth="9.13671875" defaultRowHeight="15" zeroHeight="true" outlineLevelRow="0" outlineLevelCol="0"/>
  <cols>
    <col collapsed="false" customWidth="true" hidden="false" outlineLevel="0" max="1" min="1" style="456" width="3.7"/>
    <col collapsed="false" customWidth="true" hidden="false" outlineLevel="0" max="2" min="2" style="456" width="42.7"/>
    <col collapsed="false" customWidth="true" hidden="false" outlineLevel="0" max="3" min="3" style="456" width="3.28"/>
    <col collapsed="false" customWidth="true" hidden="false" outlineLevel="0" max="5" min="4" style="456" width="12.28"/>
    <col collapsed="false" customWidth="true" hidden="false" outlineLevel="0" max="8" min="6" style="456" width="12.7"/>
    <col collapsed="false" customWidth="true" hidden="false" outlineLevel="0" max="9" min="9" style="456" width="4.7"/>
    <col collapsed="false" customWidth="true" hidden="false" outlineLevel="0" max="11" min="10" style="456" width="12.7"/>
    <col collapsed="false" customWidth="true" hidden="false" outlineLevel="0" max="12" min="12" style="456" width="5.71"/>
    <col collapsed="false" customWidth="true" hidden="false" outlineLevel="0" max="13" min="13" style="456" width="12.7"/>
    <col collapsed="false" customWidth="true" hidden="false" outlineLevel="0" max="14" min="14" style="456" width="6.7"/>
    <col collapsed="false" customWidth="true" hidden="true" outlineLevel="0" max="32" min="15" style="456" width="12.7"/>
    <col collapsed="false" customWidth="true" hidden="true" outlineLevel="0" max="33" min="33" style="456" width="3.42"/>
    <col collapsed="false" customWidth="true" hidden="true" outlineLevel="0" max="34" min="34" style="456" width="12.7"/>
    <col collapsed="false" customWidth="true" hidden="true" outlineLevel="0" max="35" min="35" style="456" width="6.28"/>
    <col collapsed="false" customWidth="false" hidden="true" outlineLevel="0" max="239" min="36" style="456" width="9.14"/>
    <col collapsed="false" customWidth="false" hidden="true" outlineLevel="0" max="242" min="240" style="457" width="9.14"/>
    <col collapsed="false" customWidth="false" hidden="true" outlineLevel="0" max="257" min="243" style="456" width="9.14"/>
  </cols>
  <sheetData>
    <row r="1" customFormat="false" ht="29.25" hidden="false" customHeight="true" outlineLevel="0" collapsed="false">
      <c r="A1" s="458"/>
      <c r="B1" s="459"/>
      <c r="C1" s="459"/>
      <c r="D1" s="458"/>
      <c r="E1" s="458"/>
      <c r="F1" s="458"/>
      <c r="G1" s="460" t="s">
        <v>366</v>
      </c>
      <c r="H1" s="458"/>
      <c r="I1" s="458"/>
      <c r="J1" s="458"/>
      <c r="K1" s="458"/>
      <c r="L1" s="458"/>
      <c r="M1" s="461"/>
      <c r="N1" s="461"/>
      <c r="O1" s="462"/>
      <c r="P1" s="463" t="s">
        <v>367</v>
      </c>
      <c r="Q1" s="464"/>
      <c r="R1" s="464"/>
      <c r="S1" s="464"/>
      <c r="T1" s="464"/>
      <c r="U1" s="464"/>
      <c r="V1" s="458"/>
      <c r="W1" s="458"/>
      <c r="X1" s="458"/>
      <c r="Y1" s="458"/>
      <c r="Z1" s="458"/>
      <c r="AA1" s="458"/>
      <c r="AB1" s="458"/>
      <c r="AC1" s="458"/>
      <c r="AD1" s="458"/>
      <c r="AE1" s="458"/>
      <c r="AF1" s="458"/>
      <c r="AG1" s="458"/>
      <c r="AH1" s="458"/>
      <c r="AI1" s="458" t="s">
        <v>1</v>
      </c>
      <c r="IF1" s="458"/>
      <c r="IG1" s="458"/>
      <c r="IH1" s="458"/>
    </row>
    <row r="2" customFormat="false" ht="6" hidden="false" customHeight="true" outlineLevel="0" collapsed="false">
      <c r="A2" s="458"/>
      <c r="B2" s="458"/>
      <c r="C2" s="458"/>
      <c r="D2" s="458"/>
      <c r="E2" s="458"/>
      <c r="F2" s="458"/>
      <c r="G2" s="458"/>
      <c r="H2" s="458"/>
      <c r="I2" s="458"/>
      <c r="J2" s="458"/>
      <c r="K2" s="458"/>
      <c r="L2" s="458"/>
      <c r="M2" s="458"/>
      <c r="N2" s="458"/>
      <c r="O2" s="462"/>
      <c r="IF2" s="458"/>
      <c r="IG2" s="458"/>
      <c r="IH2" s="458"/>
    </row>
    <row r="3" s="469" customFormat="true" ht="23.25" hidden="false" customHeight="true" outlineLevel="0" collapsed="false">
      <c r="A3" s="465"/>
      <c r="B3" s="466"/>
      <c r="C3" s="466"/>
      <c r="D3" s="465"/>
      <c r="E3" s="465"/>
      <c r="F3" s="465"/>
      <c r="G3" s="465"/>
      <c r="H3" s="465"/>
      <c r="I3" s="465"/>
      <c r="J3" s="465"/>
      <c r="K3" s="465"/>
      <c r="L3" s="465"/>
      <c r="M3" s="467" t="s">
        <v>368</v>
      </c>
      <c r="N3" s="465"/>
      <c r="O3" s="468" t="s">
        <v>4</v>
      </c>
      <c r="Q3" s="470" t="s">
        <v>5</v>
      </c>
      <c r="S3" s="471" t="n">
        <v>24</v>
      </c>
      <c r="IF3" s="465"/>
      <c r="IG3" s="465"/>
      <c r="IH3" s="465"/>
    </row>
    <row r="4" customFormat="false" ht="14.1" hidden="false" customHeight="true" outlineLevel="0" collapsed="false">
      <c r="A4" s="458"/>
      <c r="B4" s="281"/>
      <c r="C4" s="142"/>
      <c r="D4" s="458"/>
      <c r="E4" s="458"/>
      <c r="F4" s="458"/>
      <c r="G4" s="458"/>
      <c r="H4" s="458"/>
      <c r="I4" s="458"/>
      <c r="J4" s="458"/>
      <c r="K4" s="458"/>
      <c r="L4" s="458"/>
      <c r="M4" s="458"/>
      <c r="N4" s="458"/>
      <c r="O4" s="12" t="s">
        <v>7</v>
      </c>
      <c r="Q4" s="13" t="s">
        <v>8</v>
      </c>
      <c r="S4" s="472" t="n">
        <v>48</v>
      </c>
      <c r="IF4" s="458"/>
      <c r="IG4" s="458"/>
      <c r="IH4" s="458"/>
    </row>
    <row r="5" customFormat="false" ht="21" hidden="false" customHeight="true" outlineLevel="0" collapsed="false">
      <c r="A5" s="458"/>
      <c r="B5" s="330"/>
      <c r="C5" s="142"/>
      <c r="D5" s="458"/>
      <c r="E5" s="458"/>
      <c r="F5" s="458"/>
      <c r="G5" s="458"/>
      <c r="H5" s="458"/>
      <c r="I5" s="458"/>
      <c r="J5" s="458"/>
      <c r="K5" s="458"/>
      <c r="L5" s="458"/>
      <c r="M5" s="458"/>
      <c r="N5" s="458"/>
      <c r="O5" s="462"/>
      <c r="Q5" s="14" t="s">
        <v>10</v>
      </c>
      <c r="S5" s="472" t="n">
        <v>60</v>
      </c>
      <c r="IF5" s="458"/>
      <c r="IG5" s="458"/>
      <c r="IH5" s="458"/>
    </row>
    <row r="6" customFormat="false" ht="15" hidden="false" customHeight="true" outlineLevel="0" collapsed="false">
      <c r="A6" s="458"/>
      <c r="B6" s="473"/>
      <c r="C6" s="142"/>
      <c r="D6" s="458"/>
      <c r="E6" s="458"/>
      <c r="F6" s="458"/>
      <c r="G6" s="458"/>
      <c r="H6" s="458"/>
      <c r="I6" s="458"/>
      <c r="J6" s="458"/>
      <c r="K6" s="458"/>
      <c r="L6" s="458"/>
      <c r="M6" s="458"/>
      <c r="N6" s="458"/>
      <c r="O6" s="462"/>
      <c r="Q6" s="14" t="s">
        <v>369</v>
      </c>
      <c r="S6" s="472" t="n">
        <v>72</v>
      </c>
      <c r="IF6" s="458"/>
      <c r="IG6" s="458"/>
      <c r="IH6" s="458"/>
    </row>
    <row r="7" customFormat="false" ht="8.1" hidden="false" customHeight="true" outlineLevel="0" collapsed="false">
      <c r="A7" s="458"/>
      <c r="B7" s="142"/>
      <c r="C7" s="142"/>
      <c r="D7" s="458"/>
      <c r="E7" s="458"/>
      <c r="F7" s="458"/>
      <c r="G7" s="458"/>
      <c r="H7" s="458"/>
      <c r="I7" s="458"/>
      <c r="J7" s="458"/>
      <c r="K7" s="458"/>
      <c r="L7" s="458"/>
      <c r="M7" s="458"/>
      <c r="N7" s="458"/>
      <c r="O7" s="462"/>
      <c r="Q7" s="14" t="s">
        <v>370</v>
      </c>
      <c r="S7" s="472" t="n">
        <v>90</v>
      </c>
      <c r="IF7" s="458"/>
      <c r="IG7" s="458"/>
      <c r="IH7" s="458"/>
    </row>
    <row r="8" customFormat="false" ht="15.95" hidden="false" customHeight="true" outlineLevel="0" collapsed="false">
      <c r="A8" s="458"/>
      <c r="B8" s="281"/>
      <c r="C8" s="281"/>
      <c r="D8" s="458"/>
      <c r="E8" s="458"/>
      <c r="F8" s="458"/>
      <c r="G8" s="15" t="n">
        <v>24</v>
      </c>
      <c r="H8" s="458" t="s">
        <v>170</v>
      </c>
      <c r="I8" s="458"/>
      <c r="J8" s="474"/>
      <c r="K8" s="458"/>
      <c r="L8" s="458"/>
      <c r="M8" s="458"/>
      <c r="N8" s="458"/>
      <c r="O8" s="475" t="n">
        <f aca="false">BatteryCalculator!$O$8</f>
        <v>35</v>
      </c>
      <c r="Q8" s="13"/>
      <c r="S8" s="476" t="n">
        <v>24</v>
      </c>
      <c r="IF8" s="458"/>
      <c r="IG8" s="458"/>
      <c r="IH8" s="458"/>
    </row>
    <row r="9" customFormat="false" ht="15.95" hidden="false" customHeight="true" outlineLevel="0" collapsed="false">
      <c r="A9" s="458"/>
      <c r="B9" s="281"/>
      <c r="C9" s="281"/>
      <c r="D9" s="458"/>
      <c r="E9" s="458"/>
      <c r="F9" s="458"/>
      <c r="G9" s="15" t="n">
        <v>5</v>
      </c>
      <c r="H9" s="458" t="s">
        <v>371</v>
      </c>
      <c r="I9" s="458"/>
      <c r="J9" s="458"/>
      <c r="K9" s="458"/>
      <c r="L9" s="477"/>
      <c r="M9" s="458"/>
      <c r="N9" s="93"/>
      <c r="O9" s="20"/>
      <c r="Q9" s="456" t="n">
        <v>0</v>
      </c>
      <c r="S9" s="472"/>
      <c r="AI9" s="145"/>
      <c r="IF9" s="458"/>
      <c r="IG9" s="458"/>
      <c r="IH9" s="458"/>
    </row>
    <row r="10" customFormat="false" ht="8.1" hidden="false" customHeight="true" outlineLevel="0" collapsed="false">
      <c r="A10" s="458"/>
      <c r="B10" s="458"/>
      <c r="C10" s="458"/>
      <c r="D10" s="458"/>
      <c r="E10" s="458"/>
      <c r="F10" s="458"/>
      <c r="G10" s="458"/>
      <c r="H10" s="477"/>
      <c r="I10" s="458"/>
      <c r="J10" s="458"/>
      <c r="K10" s="142"/>
      <c r="L10" s="142"/>
      <c r="M10" s="477"/>
      <c r="N10" s="477"/>
      <c r="O10" s="462"/>
      <c r="Q10" s="456" t="n">
        <v>1</v>
      </c>
      <c r="S10" s="472"/>
      <c r="AI10" s="478"/>
      <c r="IF10" s="458"/>
      <c r="IG10" s="458"/>
      <c r="IH10" s="458"/>
    </row>
    <row r="11" customFormat="false" ht="33.95" hidden="false" customHeight="true" outlineLevel="0" collapsed="false">
      <c r="A11" s="458"/>
      <c r="B11" s="479" t="s">
        <v>372</v>
      </c>
      <c r="C11" s="155"/>
      <c r="D11" s="156" t="s">
        <v>17</v>
      </c>
      <c r="E11" s="480" t="s">
        <v>18</v>
      </c>
      <c r="F11" s="480" t="s">
        <v>21</v>
      </c>
      <c r="G11" s="480" t="s">
        <v>22</v>
      </c>
      <c r="H11" s="156" t="s">
        <v>23</v>
      </c>
      <c r="I11" s="465"/>
      <c r="J11" s="156" t="s">
        <v>24</v>
      </c>
      <c r="K11" s="156" t="s">
        <v>373</v>
      </c>
      <c r="L11" s="477"/>
      <c r="M11" s="477"/>
      <c r="N11" s="477"/>
      <c r="O11" s="481"/>
      <c r="P11" s="28"/>
      <c r="Q11" s="29"/>
      <c r="R11" s="28"/>
      <c r="S11" s="28"/>
      <c r="AG11" s="478"/>
      <c r="IF11" s="458"/>
      <c r="IG11" s="458"/>
      <c r="IH11" s="458"/>
    </row>
    <row r="12" customFormat="false" ht="14.1" hidden="false" customHeight="true" outlineLevel="0" collapsed="false">
      <c r="A12" s="458"/>
      <c r="B12" s="482" t="s">
        <v>374</v>
      </c>
      <c r="C12" s="31" t="n">
        <v>1</v>
      </c>
      <c r="D12" s="32" t="str">
        <f aca="false">IF(C12&gt;0,"Ö","")</f>
        <v>Ö</v>
      </c>
      <c r="E12" s="483"/>
      <c r="F12" s="34" t="n">
        <f aca="false">IF(C12="","",C12)</f>
        <v>1</v>
      </c>
      <c r="G12" s="484" t="n">
        <v>0.2</v>
      </c>
      <c r="H12" s="485" t="n">
        <f aca="false">G12*F12</f>
        <v>0.2</v>
      </c>
      <c r="I12" s="36"/>
      <c r="J12" s="486" t="n">
        <v>0.25</v>
      </c>
      <c r="K12" s="38" t="n">
        <f aca="false">J12</f>
        <v>0.25</v>
      </c>
      <c r="L12" s="477"/>
      <c r="M12" s="477"/>
      <c r="N12" s="477"/>
      <c r="O12" s="481"/>
      <c r="P12" s="472"/>
      <c r="Q12" s="472"/>
      <c r="R12" s="472"/>
      <c r="S12" s="472" t="n">
        <v>5</v>
      </c>
      <c r="AG12" s="478"/>
      <c r="IF12" s="458"/>
      <c r="IG12" s="458"/>
      <c r="IH12" s="458"/>
    </row>
    <row r="13" customFormat="false" ht="14.1" hidden="false" customHeight="true" outlineLevel="0" collapsed="false">
      <c r="A13" s="458"/>
      <c r="B13" s="220" t="s">
        <v>375</v>
      </c>
      <c r="C13" s="42" t="n">
        <v>1</v>
      </c>
      <c r="D13" s="487"/>
      <c r="E13" s="44" t="str">
        <f aca="false">IF(C13&gt;0,"Ö","")</f>
        <v>Ö</v>
      </c>
      <c r="F13" s="34" t="n">
        <f aca="false">IF(C13="","",C13)</f>
        <v>1</v>
      </c>
      <c r="G13" s="488" t="n">
        <v>0.075</v>
      </c>
      <c r="H13" s="136" t="n">
        <f aca="false">G13*F13</f>
        <v>0.075</v>
      </c>
      <c r="I13" s="36"/>
      <c r="J13" s="489" t="n">
        <v>0.075</v>
      </c>
      <c r="K13" s="490" t="n">
        <f aca="false">J13*F13</f>
        <v>0.075</v>
      </c>
      <c r="L13" s="477"/>
      <c r="M13" s="477"/>
      <c r="N13" s="477"/>
      <c r="O13" s="481"/>
      <c r="P13" s="472"/>
      <c r="Q13" s="472"/>
      <c r="R13" s="472"/>
      <c r="S13" s="472" t="n">
        <v>10</v>
      </c>
      <c r="AG13" s="478"/>
      <c r="IF13" s="458"/>
      <c r="IG13" s="458"/>
      <c r="IH13" s="458"/>
    </row>
    <row r="14" customFormat="false" ht="14.1" hidden="false" customHeight="true" outlineLevel="0" collapsed="false">
      <c r="A14" s="458"/>
      <c r="B14" s="491" t="s">
        <v>28</v>
      </c>
      <c r="C14" s="42" t="n">
        <v>0</v>
      </c>
      <c r="D14" s="487"/>
      <c r="E14" s="487"/>
      <c r="F14" s="34" t="n">
        <f aca="false">IF(C14="","",C14)</f>
        <v>0</v>
      </c>
      <c r="G14" s="492" t="n">
        <v>0.04</v>
      </c>
      <c r="H14" s="136" t="n">
        <f aca="false">G14*F14</f>
        <v>0</v>
      </c>
      <c r="I14" s="36"/>
      <c r="J14" s="489" t="n">
        <v>0.04</v>
      </c>
      <c r="K14" s="490" t="n">
        <f aca="false">J14*F14</f>
        <v>0</v>
      </c>
      <c r="L14" s="477"/>
      <c r="M14" s="477"/>
      <c r="N14" s="477"/>
      <c r="O14" s="481"/>
      <c r="P14" s="472"/>
      <c r="Q14" s="472"/>
      <c r="R14" s="472"/>
      <c r="S14" s="472" t="n">
        <v>15</v>
      </c>
      <c r="AG14" s="478"/>
      <c r="IF14" s="458"/>
      <c r="IG14" s="458"/>
      <c r="IH14" s="458"/>
    </row>
    <row r="15" customFormat="false" ht="14.1" hidden="false" customHeight="true" outlineLevel="0" collapsed="false">
      <c r="A15" s="458"/>
      <c r="B15" s="220" t="s">
        <v>376</v>
      </c>
      <c r="C15" s="42" t="n">
        <v>0</v>
      </c>
      <c r="D15" s="487"/>
      <c r="E15" s="487"/>
      <c r="F15" s="34" t="n">
        <f aca="false">IF(C15="","",C15)</f>
        <v>0</v>
      </c>
      <c r="G15" s="489" t="n">
        <v>0.025</v>
      </c>
      <c r="H15" s="493" t="n">
        <f aca="false">G15*F15</f>
        <v>0</v>
      </c>
      <c r="I15" s="36"/>
      <c r="J15" s="489" t="n">
        <v>0.025</v>
      </c>
      <c r="K15" s="490" t="n">
        <f aca="false">J15*F15</f>
        <v>0</v>
      </c>
      <c r="L15" s="477"/>
      <c r="M15" s="477"/>
      <c r="N15" s="477"/>
      <c r="O15" s="481"/>
      <c r="P15" s="472"/>
      <c r="Q15" s="472"/>
      <c r="R15" s="472"/>
      <c r="S15" s="472" t="n">
        <v>20</v>
      </c>
      <c r="AG15" s="478"/>
      <c r="IF15" s="458"/>
      <c r="IG15" s="458"/>
      <c r="IH15" s="458"/>
    </row>
    <row r="16" customFormat="false" ht="14.1" hidden="false" customHeight="true" outlineLevel="0" collapsed="false">
      <c r="A16" s="458"/>
      <c r="B16" s="494" t="s">
        <v>30</v>
      </c>
      <c r="C16" s="51"/>
      <c r="D16" s="52" t="n">
        <f aca="false">IF($D$61=0,0,1)</f>
        <v>0</v>
      </c>
      <c r="E16" s="52" t="n">
        <f aca="false">IF($E$61=0,0,1)</f>
        <v>0</v>
      </c>
      <c r="F16" s="53" t="n">
        <f aca="false">SUM(D16:E16)</f>
        <v>0</v>
      </c>
      <c r="G16" s="495" t="n">
        <v>0.00675</v>
      </c>
      <c r="H16" s="99" t="n">
        <f aca="false">G16*F16</f>
        <v>0</v>
      </c>
      <c r="I16" s="36"/>
      <c r="J16" s="489" t="n">
        <v>0.00675</v>
      </c>
      <c r="K16" s="490" t="n">
        <f aca="false">J16*F16</f>
        <v>0</v>
      </c>
      <c r="L16" s="477"/>
      <c r="M16" s="477"/>
      <c r="N16" s="477"/>
      <c r="O16" s="481"/>
      <c r="P16" s="472"/>
      <c r="Q16" s="472"/>
      <c r="R16" s="472"/>
      <c r="S16" s="472" t="n">
        <v>30</v>
      </c>
      <c r="AG16" s="478"/>
      <c r="IF16" s="458"/>
      <c r="IG16" s="458"/>
      <c r="IH16" s="458"/>
    </row>
    <row r="17" customFormat="false" ht="14.1" hidden="false" customHeight="true" outlineLevel="0" collapsed="false">
      <c r="A17" s="458"/>
      <c r="B17" s="496" t="s">
        <v>31</v>
      </c>
      <c r="C17" s="57"/>
      <c r="D17" s="52" t="n">
        <f aca="false">D16</f>
        <v>0</v>
      </c>
      <c r="E17" s="52" t="n">
        <f aca="false">E16</f>
        <v>0</v>
      </c>
      <c r="F17" s="58" t="n">
        <f aca="false">SUM(D17:E17)</f>
        <v>0</v>
      </c>
      <c r="G17" s="488" t="n">
        <v>0</v>
      </c>
      <c r="H17" s="493" t="n">
        <f aca="false">G17*F17</f>
        <v>0</v>
      </c>
      <c r="I17" s="36"/>
      <c r="J17" s="489" t="n">
        <v>0.04</v>
      </c>
      <c r="K17" s="497" t="n">
        <f aca="false">J17*F17</f>
        <v>0</v>
      </c>
      <c r="L17" s="477"/>
      <c r="M17" s="477"/>
      <c r="N17" s="477"/>
      <c r="O17" s="481"/>
      <c r="P17" s="472"/>
      <c r="Q17" s="472"/>
      <c r="R17" s="472"/>
      <c r="S17" s="476" t="n">
        <v>15</v>
      </c>
      <c r="AG17" s="478"/>
      <c r="IF17" s="458"/>
      <c r="IG17" s="458"/>
      <c r="IH17" s="458"/>
    </row>
    <row r="18" customFormat="false" ht="15" hidden="false" customHeight="true" outlineLevel="0" collapsed="false">
      <c r="A18" s="458"/>
      <c r="B18" s="498"/>
      <c r="C18" s="498"/>
      <c r="D18" s="498"/>
      <c r="E18" s="498"/>
      <c r="F18" s="498"/>
      <c r="G18" s="498"/>
      <c r="H18" s="63" t="n">
        <f aca="false">SUM(H12:H17)</f>
        <v>0.275</v>
      </c>
      <c r="I18" s="64" t="s">
        <v>32</v>
      </c>
      <c r="J18" s="498"/>
      <c r="K18" s="63" t="n">
        <f aca="false">SUM(K12:K17)</f>
        <v>0.325</v>
      </c>
      <c r="L18" s="64" t="s">
        <v>32</v>
      </c>
      <c r="M18" s="64"/>
      <c r="N18" s="477"/>
      <c r="O18" s="481"/>
      <c r="P18" s="472"/>
      <c r="Q18" s="472"/>
      <c r="R18" s="472"/>
      <c r="S18" s="472"/>
      <c r="AG18" s="149"/>
      <c r="IF18" s="458"/>
      <c r="IG18" s="458"/>
      <c r="IH18" s="458"/>
    </row>
    <row r="19" customFormat="false" ht="6" hidden="false" customHeight="true" outlineLevel="0" collapsed="false">
      <c r="A19" s="458"/>
      <c r="B19" s="498"/>
      <c r="C19" s="498"/>
      <c r="D19" s="498"/>
      <c r="E19" s="498"/>
      <c r="F19" s="498"/>
      <c r="G19" s="498"/>
      <c r="H19" s="498"/>
      <c r="I19" s="498"/>
      <c r="J19" s="498"/>
      <c r="K19" s="498"/>
      <c r="L19" s="477"/>
      <c r="M19" s="477"/>
      <c r="N19" s="477"/>
      <c r="O19" s="481"/>
      <c r="P19" s="472"/>
      <c r="Q19" s="472"/>
      <c r="R19" s="472"/>
      <c r="S19" s="472"/>
      <c r="AG19" s="478"/>
      <c r="IF19" s="458"/>
      <c r="IG19" s="458"/>
      <c r="IH19" s="458"/>
    </row>
    <row r="20" customFormat="false" ht="1.9" hidden="false" customHeight="true" outlineLevel="0" collapsed="false">
      <c r="A20" s="458"/>
      <c r="B20" s="498"/>
      <c r="C20" s="498"/>
      <c r="D20" s="498"/>
      <c r="E20" s="498"/>
      <c r="F20" s="498"/>
      <c r="G20" s="498"/>
      <c r="H20" s="498"/>
      <c r="I20" s="498"/>
      <c r="J20" s="498"/>
      <c r="K20" s="498"/>
      <c r="L20" s="477"/>
      <c r="M20" s="477"/>
      <c r="N20" s="477"/>
      <c r="O20" s="481"/>
      <c r="P20" s="472"/>
      <c r="Q20" s="472"/>
      <c r="R20" s="472"/>
      <c r="S20" s="472"/>
      <c r="AG20" s="478"/>
      <c r="IF20" s="458"/>
      <c r="IG20" s="458"/>
      <c r="IH20" s="458"/>
    </row>
    <row r="21" customFormat="false" ht="35.1" hidden="false" customHeight="true" outlineLevel="0" collapsed="false">
      <c r="A21" s="458"/>
      <c r="B21" s="154" t="s">
        <v>377</v>
      </c>
      <c r="C21" s="480"/>
      <c r="D21" s="156" t="s">
        <v>34</v>
      </c>
      <c r="E21" s="480" t="s">
        <v>35</v>
      </c>
      <c r="F21" s="480" t="s">
        <v>378</v>
      </c>
      <c r="G21" s="480" t="s">
        <v>39</v>
      </c>
      <c r="H21" s="156" t="s">
        <v>40</v>
      </c>
      <c r="I21" s="499"/>
      <c r="J21" s="156" t="s">
        <v>41</v>
      </c>
      <c r="K21" s="156" t="s">
        <v>379</v>
      </c>
      <c r="L21" s="477"/>
      <c r="M21" s="477"/>
      <c r="N21" s="477"/>
      <c r="O21" s="481"/>
      <c r="P21" s="478"/>
      <c r="Q21" s="66" t="s">
        <v>43</v>
      </c>
      <c r="R21" s="66" t="s">
        <v>44</v>
      </c>
      <c r="S21" s="67" t="s">
        <v>45</v>
      </c>
      <c r="T21" s="478"/>
      <c r="U21" s="0"/>
      <c r="V21" s="0"/>
      <c r="W21" s="0"/>
      <c r="X21" s="0"/>
      <c r="Y21" s="0"/>
      <c r="Z21" s="0"/>
      <c r="AA21" s="0"/>
      <c r="AB21" s="0"/>
      <c r="AC21" s="0"/>
      <c r="AD21" s="0"/>
      <c r="AE21" s="0"/>
      <c r="AF21" s="0"/>
      <c r="AG21" s="478"/>
      <c r="IF21" s="458"/>
      <c r="IG21" s="458"/>
      <c r="IH21" s="458"/>
    </row>
    <row r="22" s="502" customFormat="true" ht="14.1" hidden="false" customHeight="true" outlineLevel="0" collapsed="false">
      <c r="A22" s="500"/>
      <c r="B22" s="68" t="s">
        <v>46</v>
      </c>
      <c r="C22" s="51"/>
      <c r="D22" s="69"/>
      <c r="E22" s="69"/>
      <c r="F22" s="70" t="n">
        <f aca="false">SUM(D22:E22)</f>
        <v>0</v>
      </c>
      <c r="G22" s="54" t="n">
        <v>0.00039</v>
      </c>
      <c r="H22" s="98" t="n">
        <f aca="false">G22*F22</f>
        <v>0</v>
      </c>
      <c r="I22" s="36"/>
      <c r="J22" s="54" t="n">
        <v>0.00054</v>
      </c>
      <c r="K22" s="98" t="n">
        <f aca="false">J22*F22</f>
        <v>0</v>
      </c>
      <c r="L22" s="477"/>
      <c r="M22" s="477"/>
      <c r="N22" s="477"/>
      <c r="O22" s="481"/>
      <c r="P22" s="472"/>
      <c r="Q22" s="501" t="n">
        <f aca="false">F22</f>
        <v>0</v>
      </c>
      <c r="R22" s="501" t="n">
        <v>1</v>
      </c>
      <c r="S22" s="501" t="n">
        <f aca="false">R22*Q22</f>
        <v>0</v>
      </c>
      <c r="U22" s="0"/>
      <c r="V22" s="0"/>
      <c r="W22" s="0"/>
      <c r="X22" s="0"/>
      <c r="Y22" s="0"/>
      <c r="Z22" s="0"/>
      <c r="AA22" s="0"/>
      <c r="AB22" s="0"/>
      <c r="AC22" s="0"/>
      <c r="AD22" s="0"/>
      <c r="AE22" s="0"/>
      <c r="AF22" s="0"/>
      <c r="AG22" s="478"/>
      <c r="IF22" s="500"/>
      <c r="IG22" s="500"/>
      <c r="IH22" s="500"/>
    </row>
    <row r="23" customFormat="false" ht="14.1" hidden="false" customHeight="true" outlineLevel="0" collapsed="false">
      <c r="A23" s="458"/>
      <c r="B23" s="68" t="s">
        <v>47</v>
      </c>
      <c r="C23" s="51"/>
      <c r="D23" s="69"/>
      <c r="E23" s="69"/>
      <c r="F23" s="70" t="n">
        <f aca="false">SUM(D23:E23)</f>
        <v>0</v>
      </c>
      <c r="G23" s="54" t="n">
        <v>0.00039</v>
      </c>
      <c r="H23" s="98" t="n">
        <f aca="false">G23*F23</f>
        <v>0</v>
      </c>
      <c r="I23" s="36"/>
      <c r="J23" s="54" t="n">
        <v>0.0008</v>
      </c>
      <c r="K23" s="98" t="n">
        <f aca="false">J23*F23</f>
        <v>0</v>
      </c>
      <c r="L23" s="477"/>
      <c r="M23" s="477"/>
      <c r="N23" s="477"/>
      <c r="O23" s="481"/>
      <c r="P23" s="472"/>
      <c r="Q23" s="501" t="n">
        <f aca="false">F23</f>
        <v>0</v>
      </c>
      <c r="R23" s="501" t="n">
        <v>1</v>
      </c>
      <c r="S23" s="501" t="n">
        <f aca="false">R23*Q23</f>
        <v>0</v>
      </c>
      <c r="U23" s="0"/>
      <c r="V23" s="0"/>
      <c r="W23" s="0"/>
      <c r="X23" s="0"/>
      <c r="Y23" s="0"/>
      <c r="Z23" s="0"/>
      <c r="AA23" s="0"/>
      <c r="AB23" s="0"/>
      <c r="AC23" s="0"/>
      <c r="AD23" s="0"/>
      <c r="AE23" s="0"/>
      <c r="AF23" s="0"/>
      <c r="AG23" s="478"/>
      <c r="IF23" s="458"/>
      <c r="IG23" s="458"/>
      <c r="IH23" s="458"/>
    </row>
    <row r="24" customFormat="false" ht="14.1" hidden="false" customHeight="true" outlineLevel="0" collapsed="false">
      <c r="A24" s="458"/>
      <c r="B24" s="68" t="s">
        <v>48</v>
      </c>
      <c r="C24" s="51"/>
      <c r="D24" s="69"/>
      <c r="E24" s="69"/>
      <c r="F24" s="70" t="n">
        <f aca="false">SUM(D24:E24)</f>
        <v>0</v>
      </c>
      <c r="G24" s="54" t="n">
        <v>0.00045</v>
      </c>
      <c r="H24" s="98" t="n">
        <f aca="false">G24*F24</f>
        <v>0</v>
      </c>
      <c r="I24" s="36"/>
      <c r="J24" s="54" t="n">
        <v>0.00054</v>
      </c>
      <c r="K24" s="98" t="n">
        <f aca="false">J24*F24</f>
        <v>0</v>
      </c>
      <c r="L24" s="477"/>
      <c r="M24" s="477"/>
      <c r="N24" s="477"/>
      <c r="O24" s="481"/>
      <c r="P24" s="472"/>
      <c r="Q24" s="501" t="n">
        <f aca="false">F24</f>
        <v>0</v>
      </c>
      <c r="R24" s="501" t="n">
        <v>1</v>
      </c>
      <c r="S24" s="501" t="n">
        <f aca="false">R24*Q24</f>
        <v>0</v>
      </c>
      <c r="U24" s="0"/>
      <c r="V24" s="0"/>
      <c r="W24" s="0"/>
      <c r="X24" s="0"/>
      <c r="Y24" s="0"/>
      <c r="Z24" s="0"/>
      <c r="AA24" s="0"/>
      <c r="AB24" s="0"/>
      <c r="AC24" s="0"/>
      <c r="AD24" s="0"/>
      <c r="AE24" s="0"/>
      <c r="AF24" s="0"/>
      <c r="AG24" s="478"/>
      <c r="IF24" s="458"/>
      <c r="IG24" s="458"/>
      <c r="IH24" s="458"/>
    </row>
    <row r="25" customFormat="false" ht="14.1" hidden="false" customHeight="true" outlineLevel="0" collapsed="false">
      <c r="A25" s="458"/>
      <c r="B25" s="68" t="s">
        <v>49</v>
      </c>
      <c r="C25" s="51"/>
      <c r="D25" s="69"/>
      <c r="E25" s="69"/>
      <c r="F25" s="70" t="n">
        <f aca="false">SUM(D25:E25)</f>
        <v>0</v>
      </c>
      <c r="G25" s="54" t="n">
        <v>0.00045</v>
      </c>
      <c r="H25" s="98" t="n">
        <f aca="false">G25*F25</f>
        <v>0</v>
      </c>
      <c r="I25" s="36"/>
      <c r="J25" s="54" t="n">
        <v>0.00054</v>
      </c>
      <c r="K25" s="98" t="n">
        <f aca="false">J25*F25</f>
        <v>0</v>
      </c>
      <c r="L25" s="477"/>
      <c r="M25" s="477"/>
      <c r="N25" s="477"/>
      <c r="O25" s="481"/>
      <c r="P25" s="472"/>
      <c r="Q25" s="501" t="n">
        <f aca="false">F25</f>
        <v>0</v>
      </c>
      <c r="R25" s="501" t="n">
        <v>1</v>
      </c>
      <c r="S25" s="501" t="n">
        <f aca="false">R25*Q25</f>
        <v>0</v>
      </c>
      <c r="U25" s="0"/>
      <c r="V25" s="0"/>
      <c r="W25" s="0"/>
      <c r="X25" s="0"/>
      <c r="Y25" s="0"/>
      <c r="Z25" s="0"/>
      <c r="AA25" s="0"/>
      <c r="AB25" s="0"/>
      <c r="AC25" s="0"/>
      <c r="AD25" s="0"/>
      <c r="AE25" s="0"/>
      <c r="AF25" s="0"/>
      <c r="AG25" s="478"/>
      <c r="IF25" s="458"/>
      <c r="IG25" s="458"/>
      <c r="IH25" s="458"/>
    </row>
    <row r="26" customFormat="false" ht="14.1" hidden="false" customHeight="true" outlineLevel="0" collapsed="false">
      <c r="A26" s="458"/>
      <c r="B26" s="68" t="s">
        <v>50</v>
      </c>
      <c r="C26" s="51"/>
      <c r="D26" s="73"/>
      <c r="E26" s="73"/>
      <c r="F26" s="70" t="n">
        <f aca="false">SUM(D26:E26)</f>
        <v>0</v>
      </c>
      <c r="G26" s="54" t="n">
        <v>0.00045</v>
      </c>
      <c r="H26" s="497" t="n">
        <f aca="false">G26*F26</f>
        <v>0</v>
      </c>
      <c r="I26" s="36"/>
      <c r="J26" s="54" t="n">
        <v>0.00054</v>
      </c>
      <c r="K26" s="497" t="n">
        <f aca="false">J26*F26</f>
        <v>0</v>
      </c>
      <c r="L26" s="477"/>
      <c r="M26" s="477"/>
      <c r="N26" s="477"/>
      <c r="O26" s="481"/>
      <c r="P26" s="472"/>
      <c r="Q26" s="501" t="n">
        <f aca="false">F26</f>
        <v>0</v>
      </c>
      <c r="R26" s="501" t="n">
        <v>1</v>
      </c>
      <c r="S26" s="501" t="n">
        <f aca="false">R26*Q26</f>
        <v>0</v>
      </c>
      <c r="U26" s="0"/>
      <c r="V26" s="0"/>
      <c r="W26" s="0"/>
      <c r="X26" s="0"/>
      <c r="Y26" s="0"/>
      <c r="Z26" s="0"/>
      <c r="AA26" s="0"/>
      <c r="AB26" s="0"/>
      <c r="AC26" s="0"/>
      <c r="AD26" s="0"/>
      <c r="AE26" s="0"/>
      <c r="AF26" s="0"/>
      <c r="AG26" s="478"/>
      <c r="IF26" s="458"/>
      <c r="IG26" s="458"/>
      <c r="IH26" s="458"/>
    </row>
    <row r="27" customFormat="false" ht="14.1" hidden="false" customHeight="true" outlineLevel="0" collapsed="false">
      <c r="A27" s="458"/>
      <c r="B27" s="68" t="s">
        <v>51</v>
      </c>
      <c r="C27" s="51"/>
      <c r="D27" s="75"/>
      <c r="E27" s="75"/>
      <c r="F27" s="70" t="n">
        <f aca="false">SUM(D27:E27)</f>
        <v>0</v>
      </c>
      <c r="G27" s="54" t="n">
        <v>0.00045</v>
      </c>
      <c r="H27" s="497" t="n">
        <f aca="false">G27*F27</f>
        <v>0</v>
      </c>
      <c r="I27" s="36"/>
      <c r="J27" s="54" t="n">
        <v>0.0072</v>
      </c>
      <c r="K27" s="497" t="n">
        <f aca="false">J27*F27</f>
        <v>0</v>
      </c>
      <c r="L27" s="477"/>
      <c r="M27" s="477"/>
      <c r="N27" s="477"/>
      <c r="O27" s="481"/>
      <c r="P27" s="472"/>
      <c r="Q27" s="501" t="n">
        <f aca="false">F27</f>
        <v>0</v>
      </c>
      <c r="R27" s="501" t="n">
        <v>1</v>
      </c>
      <c r="S27" s="501" t="n">
        <f aca="false">R27*Q27</f>
        <v>0</v>
      </c>
      <c r="U27" s="0"/>
      <c r="V27" s="0"/>
      <c r="W27" s="0"/>
      <c r="X27" s="0"/>
      <c r="Y27" s="0"/>
      <c r="Z27" s="0"/>
      <c r="AA27" s="0"/>
      <c r="AB27" s="0"/>
      <c r="AC27" s="0"/>
      <c r="AD27" s="0"/>
      <c r="AE27" s="0"/>
      <c r="AF27" s="0"/>
      <c r="AG27" s="478"/>
      <c r="IF27" s="458"/>
      <c r="IG27" s="458"/>
      <c r="IH27" s="458"/>
    </row>
    <row r="28" customFormat="false" ht="14.1" hidden="false" customHeight="true" outlineLevel="0" collapsed="false">
      <c r="A28" s="458"/>
      <c r="B28" s="72" t="s">
        <v>52</v>
      </c>
      <c r="C28" s="51"/>
      <c r="D28" s="75"/>
      <c r="E28" s="75"/>
      <c r="F28" s="76" t="n">
        <f aca="false">SUM(D28:E28)</f>
        <v>0</v>
      </c>
      <c r="G28" s="45" t="n">
        <v>0.00035</v>
      </c>
      <c r="H28" s="136" t="n">
        <f aca="false">G28*F28</f>
        <v>0</v>
      </c>
      <c r="I28" s="36"/>
      <c r="J28" s="45" t="n">
        <v>0.00046</v>
      </c>
      <c r="K28" s="136" t="n">
        <f aca="false">J28*F28</f>
        <v>0</v>
      </c>
      <c r="L28" s="477"/>
      <c r="M28" s="477"/>
      <c r="N28" s="477"/>
      <c r="O28" s="481"/>
      <c r="P28" s="472"/>
      <c r="Q28" s="501" t="n">
        <f aca="false">F28</f>
        <v>0</v>
      </c>
      <c r="R28" s="501" t="n">
        <v>1</v>
      </c>
      <c r="S28" s="501" t="n">
        <f aca="false">R28*Q28</f>
        <v>0</v>
      </c>
      <c r="U28" s="0"/>
      <c r="V28" s="0"/>
      <c r="W28" s="0"/>
      <c r="X28" s="0"/>
      <c r="Y28" s="0"/>
      <c r="Z28" s="0"/>
      <c r="AA28" s="0"/>
      <c r="AB28" s="0"/>
      <c r="AC28" s="0"/>
      <c r="AD28" s="0"/>
      <c r="AE28" s="0"/>
      <c r="AF28" s="0"/>
      <c r="AG28" s="478"/>
      <c r="IF28" s="458"/>
      <c r="IG28" s="458"/>
      <c r="IH28" s="458"/>
    </row>
    <row r="29" customFormat="false" ht="14.1" hidden="false" customHeight="true" outlineLevel="0" collapsed="false">
      <c r="A29" s="458"/>
      <c r="B29" s="74" t="s">
        <v>53</v>
      </c>
      <c r="C29" s="51"/>
      <c r="D29" s="75"/>
      <c r="E29" s="75"/>
      <c r="F29" s="76" t="n">
        <f aca="false">SUM(D29:E29)</f>
        <v>0</v>
      </c>
      <c r="G29" s="46" t="n">
        <v>0.00035</v>
      </c>
      <c r="H29" s="136" t="n">
        <f aca="false">G29*F29</f>
        <v>0</v>
      </c>
      <c r="I29" s="36"/>
      <c r="J29" s="46" t="n">
        <v>0.0005</v>
      </c>
      <c r="K29" s="136" t="n">
        <f aca="false">J29*F29</f>
        <v>0</v>
      </c>
      <c r="L29" s="477"/>
      <c r="M29" s="477"/>
      <c r="N29" s="477"/>
      <c r="O29" s="481"/>
      <c r="P29" s="472"/>
      <c r="Q29" s="501" t="n">
        <f aca="false">F29</f>
        <v>0</v>
      </c>
      <c r="R29" s="501" t="n">
        <v>1</v>
      </c>
      <c r="S29" s="501" t="n">
        <f aca="false">R29*Q29</f>
        <v>0</v>
      </c>
      <c r="U29" s="77" t="s">
        <v>54</v>
      </c>
      <c r="V29" s="77" t="s">
        <v>54</v>
      </c>
      <c r="W29" s="77" t="s">
        <v>55</v>
      </c>
      <c r="X29" s="77" t="s">
        <v>55</v>
      </c>
      <c r="Y29" s="77" t="s">
        <v>56</v>
      </c>
      <c r="Z29" s="77" t="s">
        <v>56</v>
      </c>
      <c r="AA29" s="77"/>
      <c r="AB29" s="77"/>
      <c r="AC29" s="77" t="s">
        <v>380</v>
      </c>
      <c r="AD29" s="77" t="s">
        <v>380</v>
      </c>
      <c r="AE29" s="77" t="s">
        <v>381</v>
      </c>
      <c r="AF29" s="77" t="s">
        <v>381</v>
      </c>
      <c r="AG29" s="478"/>
      <c r="IF29" s="458"/>
      <c r="IG29" s="458"/>
      <c r="IH29" s="458"/>
    </row>
    <row r="30" customFormat="false" ht="14.1" hidden="false" customHeight="true" outlineLevel="0" collapsed="false">
      <c r="A30" s="458"/>
      <c r="B30" s="74" t="s">
        <v>60</v>
      </c>
      <c r="C30" s="51"/>
      <c r="D30" s="75"/>
      <c r="E30" s="75"/>
      <c r="F30" s="76" t="n">
        <f aca="false">SUM(D30:E30)</f>
        <v>0</v>
      </c>
      <c r="G30" s="46" t="n">
        <v>0.00035</v>
      </c>
      <c r="H30" s="136" t="n">
        <f aca="false">G30*F30</f>
        <v>0</v>
      </c>
      <c r="I30" s="36"/>
      <c r="J30" s="46" t="n">
        <v>0.0005</v>
      </c>
      <c r="K30" s="136" t="n">
        <f aca="false">J30*F30</f>
        <v>0</v>
      </c>
      <c r="L30" s="477"/>
      <c r="M30" s="477"/>
      <c r="N30" s="477"/>
      <c r="O30" s="481"/>
      <c r="P30" s="472"/>
      <c r="Q30" s="501" t="n">
        <f aca="false">F30</f>
        <v>0</v>
      </c>
      <c r="R30" s="501" t="n">
        <v>1</v>
      </c>
      <c r="S30" s="501" t="n">
        <f aca="false">R30*Q30</f>
        <v>0</v>
      </c>
      <c r="U30" s="78" t="s">
        <v>61</v>
      </c>
      <c r="V30" s="78" t="s">
        <v>61</v>
      </c>
      <c r="W30" s="78" t="s">
        <v>61</v>
      </c>
      <c r="X30" s="78" t="s">
        <v>61</v>
      </c>
      <c r="Y30" s="78" t="s">
        <v>61</v>
      </c>
      <c r="Z30" s="78" t="s">
        <v>61</v>
      </c>
      <c r="AA30" s="78"/>
      <c r="AB30" s="78"/>
      <c r="AC30" s="78" t="s">
        <v>61</v>
      </c>
      <c r="AD30" s="78" t="s">
        <v>61</v>
      </c>
      <c r="AE30" s="78" t="s">
        <v>61</v>
      </c>
      <c r="AF30" s="78" t="s">
        <v>61</v>
      </c>
      <c r="AG30" s="478"/>
      <c r="IF30" s="458"/>
      <c r="IG30" s="458"/>
      <c r="IH30" s="458"/>
    </row>
    <row r="31" customFormat="false" ht="14.1" hidden="false" customHeight="true" outlineLevel="0" collapsed="false">
      <c r="A31" s="458"/>
      <c r="B31" s="117" t="s">
        <v>382</v>
      </c>
      <c r="C31" s="51"/>
      <c r="D31" s="73"/>
      <c r="E31" s="73"/>
      <c r="F31" s="80" t="n">
        <f aca="false">SUM(D31:E31)</f>
        <v>0</v>
      </c>
      <c r="G31" s="45" t="n">
        <v>0</v>
      </c>
      <c r="H31" s="497" t="n">
        <f aca="false">G31*F31</f>
        <v>0</v>
      </c>
      <c r="I31" s="36"/>
      <c r="J31" s="125" t="n">
        <v>0.008</v>
      </c>
      <c r="K31" s="136" t="n">
        <f aca="false">J31*F31</f>
        <v>0</v>
      </c>
      <c r="L31" s="477"/>
      <c r="M31" s="477"/>
      <c r="N31" s="477"/>
      <c r="O31" s="481"/>
      <c r="P31" s="472"/>
      <c r="Q31" s="503"/>
      <c r="R31" s="503"/>
      <c r="S31" s="503"/>
      <c r="U31" s="78" t="s">
        <v>63</v>
      </c>
      <c r="V31" s="78" t="s">
        <v>64</v>
      </c>
      <c r="W31" s="78" t="s">
        <v>63</v>
      </c>
      <c r="X31" s="78" t="s">
        <v>64</v>
      </c>
      <c r="Y31" s="78" t="s">
        <v>63</v>
      </c>
      <c r="Z31" s="78" t="s">
        <v>64</v>
      </c>
      <c r="AA31" s="78"/>
      <c r="AB31" s="78"/>
      <c r="AC31" s="78" t="s">
        <v>63</v>
      </c>
      <c r="AD31" s="78" t="s">
        <v>64</v>
      </c>
      <c r="AE31" s="78" t="s">
        <v>63</v>
      </c>
      <c r="AF31" s="78" t="s">
        <v>64</v>
      </c>
      <c r="AG31" s="478"/>
      <c r="IF31" s="458"/>
      <c r="IG31" s="458"/>
      <c r="IH31" s="458"/>
    </row>
    <row r="32" customFormat="false" ht="14.1" hidden="false" customHeight="true" outlineLevel="0" collapsed="false">
      <c r="A32" s="458"/>
      <c r="B32" s="82" t="s">
        <v>65</v>
      </c>
      <c r="C32" s="83"/>
      <c r="D32" s="132"/>
      <c r="E32" s="69"/>
      <c r="F32" s="70" t="n">
        <f aca="false">SUM(D32:E32)</f>
        <v>0</v>
      </c>
      <c r="G32" s="87" t="n">
        <v>0.00011</v>
      </c>
      <c r="H32" s="99" t="n">
        <f aca="false">G32*F32</f>
        <v>0</v>
      </c>
      <c r="I32" s="36"/>
      <c r="J32" s="47" t="n">
        <v>0.00011</v>
      </c>
      <c r="K32" s="493" t="n">
        <f aca="false">J32*F32</f>
        <v>0</v>
      </c>
      <c r="L32" s="477"/>
      <c r="M32" s="477"/>
      <c r="N32" s="477"/>
      <c r="O32" s="481"/>
      <c r="P32" s="472"/>
      <c r="Q32" s="501" t="n">
        <f aca="false">F32</f>
        <v>0</v>
      </c>
      <c r="R32" s="501" t="n">
        <v>1</v>
      </c>
      <c r="S32" s="501" t="n">
        <f aca="false">R32*Q32</f>
        <v>0</v>
      </c>
      <c r="U32" s="0"/>
      <c r="V32" s="0"/>
      <c r="W32" s="0"/>
      <c r="X32" s="0"/>
      <c r="Y32" s="0"/>
      <c r="Z32" s="0"/>
      <c r="AA32" s="0"/>
      <c r="AB32" s="0"/>
      <c r="AC32" s="0"/>
      <c r="AD32" s="0"/>
      <c r="AE32" s="0"/>
      <c r="AF32" s="0"/>
      <c r="AG32" s="478"/>
      <c r="IF32" s="458"/>
      <c r="IG32" s="458"/>
      <c r="IH32" s="458"/>
    </row>
    <row r="33" customFormat="false" ht="14.1" hidden="false" customHeight="true" outlineLevel="0" collapsed="false">
      <c r="A33" s="458"/>
      <c r="B33" s="504" t="s">
        <v>66</v>
      </c>
      <c r="C33" s="83"/>
      <c r="D33" s="505" t="s">
        <v>5</v>
      </c>
      <c r="E33" s="505" t="s">
        <v>5</v>
      </c>
      <c r="F33" s="506"/>
      <c r="G33" s="114" t="n">
        <v>0.00055</v>
      </c>
      <c r="H33" s="109"/>
      <c r="I33" s="93"/>
      <c r="J33" s="94" t="n">
        <v>0.018</v>
      </c>
      <c r="K33" s="92"/>
      <c r="L33" s="477"/>
      <c r="M33" s="477"/>
      <c r="N33" s="477"/>
      <c r="O33" s="481"/>
      <c r="P33" s="472"/>
      <c r="Q33" s="507"/>
      <c r="R33" s="507"/>
      <c r="S33" s="507"/>
      <c r="T33" s="508" t="s">
        <v>67</v>
      </c>
      <c r="U33" s="509" t="n">
        <f aca="false">SUM(IF($D33="N, External",$D32*$G33,0),IF($E33="N, External",$E32*$G33,0))</f>
        <v>0</v>
      </c>
      <c r="V33" s="509" t="n">
        <f aca="false">SUM(IF($D33="N, External",$D32*$J33,0),IF($E33="N, External",$E32*$J33,0))</f>
        <v>0</v>
      </c>
      <c r="W33" s="509" t="n">
        <f aca="false">SUM(IF($D33="Y, NAC1",$D32*$G33,0),IF($E33="Y, NAC1",$E32*$G33,0))</f>
        <v>0</v>
      </c>
      <c r="X33" s="509" t="n">
        <f aca="false">SUM(IF($D33="Y, NAC1",$D32*$J33,0),IF($E33="Y, NAC1",$E32*$J33,0))</f>
        <v>0</v>
      </c>
      <c r="Y33" s="509" t="n">
        <f aca="false">SUM(IF($D33="Y, NAC2",$D32*$G33,0),IF($E33="Y, NAC2",$E32*$G33,0))</f>
        <v>0</v>
      </c>
      <c r="Z33" s="509" t="n">
        <f aca="false">SUM(IF($D33="Y, NAC2",$D32*$J33,0),IF($E33="Y, NAC2",$E32*$J33,0))</f>
        <v>0</v>
      </c>
      <c r="AA33" s="509"/>
      <c r="AB33" s="509"/>
      <c r="AC33" s="509" t="n">
        <f aca="false">SUM(IF($D33="Y, 24V OUT",$D32*$G33,0),IF($E33="Y, 24V OUT",$E32*$G33,0))</f>
        <v>0</v>
      </c>
      <c r="AD33" s="509" t="n">
        <f aca="false">SUM(IF($D33="Y, 24V OUT",$D32*$J33,0),IF($E33="Y, 24V OUT",$E32*$J33,0))</f>
        <v>0</v>
      </c>
      <c r="AE33" s="509" t="n">
        <f aca="false">SUM(IF($D33="Y, AUX 24V",$D32*$G33,0),IF($E33="Y, AUX 24V",$E32*$G33,0))</f>
        <v>0</v>
      </c>
      <c r="AF33" s="509" t="n">
        <f aca="false">SUM(IF($D33="Y, AUX 24V",$D32*$J33,0),IF($E33="Y, AUX 24V",$E32*$J33,0))</f>
        <v>0</v>
      </c>
      <c r="AG33" s="478"/>
      <c r="IF33" s="458"/>
      <c r="IG33" s="458"/>
      <c r="IH33" s="458"/>
    </row>
    <row r="34" customFormat="false" ht="14.1" hidden="false" customHeight="true" outlineLevel="0" collapsed="false">
      <c r="A34" s="458"/>
      <c r="B34" s="118" t="s">
        <v>383</v>
      </c>
      <c r="C34" s="83"/>
      <c r="D34" s="510"/>
      <c r="E34" s="511"/>
      <c r="F34" s="512" t="n">
        <f aca="false">SUM(D34:E34)</f>
        <v>0</v>
      </c>
      <c r="G34" s="136" t="n">
        <v>0.00015</v>
      </c>
      <c r="H34" s="136" t="n">
        <f aca="false">G34*F34</f>
        <v>0</v>
      </c>
      <c r="I34" s="93"/>
      <c r="J34" s="99" t="n">
        <v>0.00015</v>
      </c>
      <c r="K34" s="99" t="n">
        <f aca="false">J34*F34</f>
        <v>0</v>
      </c>
      <c r="L34" s="477"/>
      <c r="M34" s="477"/>
      <c r="N34" s="477"/>
      <c r="O34" s="481"/>
      <c r="P34" s="472"/>
      <c r="Q34" s="487" t="n">
        <f aca="false">F34</f>
        <v>0</v>
      </c>
      <c r="R34" s="501" t="n">
        <v>1</v>
      </c>
      <c r="S34" s="501" t="n">
        <f aca="false">Q34*R34</f>
        <v>0</v>
      </c>
      <c r="T34" s="508"/>
      <c r="U34" s="513"/>
      <c r="V34" s="513"/>
      <c r="W34" s="513"/>
      <c r="X34" s="513"/>
      <c r="Y34" s="513"/>
      <c r="Z34" s="513"/>
      <c r="AA34" s="514"/>
      <c r="AB34" s="514"/>
      <c r="AC34" s="513"/>
      <c r="AD34" s="513"/>
      <c r="AE34" s="513"/>
      <c r="AF34" s="513"/>
      <c r="AG34" s="478"/>
      <c r="IF34" s="458"/>
      <c r="IG34" s="458"/>
      <c r="IH34" s="458"/>
    </row>
    <row r="35" customFormat="false" ht="14.1" hidden="false" customHeight="true" outlineLevel="0" collapsed="false">
      <c r="A35" s="458"/>
      <c r="B35" s="504" t="s">
        <v>69</v>
      </c>
      <c r="C35" s="83"/>
      <c r="D35" s="505" t="s">
        <v>5</v>
      </c>
      <c r="E35" s="515" t="s">
        <v>5</v>
      </c>
      <c r="F35" s="516"/>
      <c r="G35" s="112" t="n">
        <v>0.0023</v>
      </c>
      <c r="H35" s="517"/>
      <c r="I35" s="93"/>
      <c r="J35" s="105" t="n">
        <v>0.095</v>
      </c>
      <c r="K35" s="106"/>
      <c r="L35" s="477"/>
      <c r="M35" s="477"/>
      <c r="N35" s="477"/>
      <c r="O35" s="481"/>
      <c r="P35" s="472"/>
      <c r="Q35" s="507"/>
      <c r="R35" s="507"/>
      <c r="S35" s="507"/>
      <c r="T35" s="508" t="s">
        <v>70</v>
      </c>
      <c r="U35" s="509" t="n">
        <f aca="false">SUM(IF($D35="N, External",$D34*$G35,0),IF($E35="N, External",$E34*$G35,0))</f>
        <v>0</v>
      </c>
      <c r="V35" s="509" t="n">
        <f aca="false">SUM(IF($D35="N, External",$D34*$J35,0),IF($E35="N, External",$E34*$J35,0))</f>
        <v>0</v>
      </c>
      <c r="W35" s="509" t="n">
        <f aca="false">SUM(IF($D35="Y, NAC1",$D34*$G35,0),IF($E35="Y, NAC1",$E34*$G35,0))</f>
        <v>0</v>
      </c>
      <c r="X35" s="509" t="n">
        <f aca="false">SUM(IF($D35="Y, NAC1",$D34*$J35,0),IF($E35="Y, NAC1",$E34*$J35,0))</f>
        <v>0</v>
      </c>
      <c r="Y35" s="509" t="n">
        <f aca="false">SUM(IF($D35="Y, NAC2",$D34*$G35,0),IF($E35="Y, NAC2",$E34*$G35,0))</f>
        <v>0</v>
      </c>
      <c r="Z35" s="509" t="n">
        <f aca="false">SUM(IF($D35="Y, NAC2",$D34*$J35,0),IF($E35="Y, NAC2",$E34*$J35,0))</f>
        <v>0</v>
      </c>
      <c r="AA35" s="518"/>
      <c r="AB35" s="518"/>
      <c r="AC35" s="509" t="n">
        <f aca="false">SUM(IF($D35="Y, 24V OUT",$D34*$G35,0),IF($E35="Y, 24V OUT",$E34*$G35,0))</f>
        <v>0</v>
      </c>
      <c r="AD35" s="509" t="n">
        <f aca="false">SUM(IF($D35="Y, 24V OUT",$D34*$J35,0),IF($E35="Y, 24V OUT",$E34*$J35,0))</f>
        <v>0</v>
      </c>
      <c r="AE35" s="509" t="n">
        <f aca="false">SUM(IF($D35="Y, AUX 24V",$D34*$G35,0),IF($E35="Y, AUX 24V",$E34*$G35,0))</f>
        <v>0</v>
      </c>
      <c r="AF35" s="509" t="n">
        <f aca="false">SUM(IF($D35="Y, AUX 24V",$D34*$J35,0),IF($E35="Y, AUX 24V",$E34*$J35,0))</f>
        <v>0</v>
      </c>
      <c r="AG35" s="478"/>
      <c r="IF35" s="458"/>
      <c r="IG35" s="458"/>
      <c r="IH35" s="458"/>
    </row>
    <row r="36" customFormat="false" ht="14.1" hidden="false" customHeight="true" outlineLevel="0" collapsed="false">
      <c r="A36" s="458"/>
      <c r="B36" s="118" t="s">
        <v>71</v>
      </c>
      <c r="C36" s="51"/>
      <c r="D36" s="122"/>
      <c r="E36" s="73"/>
      <c r="F36" s="519" t="n">
        <f aca="false">SUM(D36:E36)</f>
        <v>0</v>
      </c>
      <c r="G36" s="497" t="n">
        <v>0.00039</v>
      </c>
      <c r="H36" s="497" t="n">
        <f aca="false">G36*F36</f>
        <v>0</v>
      </c>
      <c r="I36" s="36"/>
      <c r="J36" s="99" t="n">
        <v>0.00054</v>
      </c>
      <c r="K36" s="99" t="n">
        <f aca="false">J36*F36</f>
        <v>0</v>
      </c>
      <c r="L36" s="477"/>
      <c r="M36" s="477"/>
      <c r="N36" s="477"/>
      <c r="O36" s="481"/>
      <c r="P36" s="472"/>
      <c r="Q36" s="501" t="n">
        <f aca="false">F36</f>
        <v>0</v>
      </c>
      <c r="R36" s="501" t="n">
        <v>2</v>
      </c>
      <c r="S36" s="501" t="n">
        <f aca="false">R36*Q36</f>
        <v>0</v>
      </c>
      <c r="U36" s="0"/>
      <c r="V36" s="0"/>
      <c r="W36" s="0"/>
      <c r="X36" s="0"/>
      <c r="Y36" s="0"/>
      <c r="Z36" s="0"/>
      <c r="AA36" s="0"/>
      <c r="AB36" s="0"/>
      <c r="AC36" s="0"/>
      <c r="AD36" s="0"/>
      <c r="AE36" s="0"/>
      <c r="AF36" s="0"/>
      <c r="AG36" s="478"/>
      <c r="IF36" s="458"/>
      <c r="IG36" s="458"/>
      <c r="IH36" s="458"/>
    </row>
    <row r="37" customFormat="false" ht="14.1" hidden="false" customHeight="true" outlineLevel="0" collapsed="false">
      <c r="A37" s="458"/>
      <c r="B37" s="108" t="s">
        <v>72</v>
      </c>
      <c r="C37" s="51"/>
      <c r="D37" s="69"/>
      <c r="E37" s="69"/>
      <c r="F37" s="70" t="n">
        <f aca="false">SUM(D37:E37)</f>
        <v>0</v>
      </c>
      <c r="G37" s="98" t="n">
        <v>0.00039</v>
      </c>
      <c r="H37" s="98" t="n">
        <f aca="false">G37*F37</f>
        <v>0</v>
      </c>
      <c r="I37" s="36"/>
      <c r="J37" s="99" t="n">
        <v>0.00054</v>
      </c>
      <c r="K37" s="98" t="n">
        <f aca="false">J37*F37</f>
        <v>0</v>
      </c>
      <c r="L37" s="477"/>
      <c r="M37" s="477"/>
      <c r="N37" s="477"/>
      <c r="O37" s="481"/>
      <c r="P37" s="472"/>
      <c r="Q37" s="501" t="n">
        <f aca="false">F37</f>
        <v>0</v>
      </c>
      <c r="R37" s="501" t="n">
        <v>2</v>
      </c>
      <c r="S37" s="501" t="n">
        <f aca="false">R37*Q37</f>
        <v>0</v>
      </c>
      <c r="T37" s="508" t="s">
        <v>384</v>
      </c>
      <c r="U37" s="509" t="n">
        <f aca="false">SUM(IF($D$42="N, External",$D$37*$G42,0),IF($E$42="N, External",$E$37*$G42,0))</f>
        <v>0</v>
      </c>
      <c r="V37" s="509" t="n">
        <f aca="false">SUM(IF($D$42="N, External",$D$37*$J42,0),IF($E$42="N, External",$E$37*$J42,0))</f>
        <v>0</v>
      </c>
      <c r="W37" s="509" t="n">
        <f aca="false">SUM(IF($D$42="Y, NAC1",$D$37*$G42,0),IF($E$42="Y, NAC1",$E$37*$G42,0))</f>
        <v>0</v>
      </c>
      <c r="X37" s="509" t="n">
        <f aca="false">SUM(IF($D$42="Y, NAC1",$D$37*$J42,0),IF($E$42="Y, NAC1",$E$37*$J42,0))</f>
        <v>0</v>
      </c>
      <c r="Y37" s="509" t="n">
        <f aca="false">SUM(IF($D$42="Y, NAC2",$D$37*$G42,0),IF($E$42="Y, NAC2",$E$37*$G42,0))</f>
        <v>0</v>
      </c>
      <c r="Z37" s="509" t="n">
        <f aca="false">SUM(IF($D$42="Y, NAC2",$D$37*$J42,0),IF($E$42="Y, NAC2",$E$37*$J42,0))</f>
        <v>0</v>
      </c>
      <c r="AA37" s="509"/>
      <c r="AB37" s="509"/>
      <c r="AC37" s="509" t="n">
        <f aca="false">SUM(IF($D$42="Y, 24V OUT",$D$37*$G42,0),IF($E$42="Y, 24V OUT",$E$37*$G42,0))</f>
        <v>0</v>
      </c>
      <c r="AD37" s="509" t="n">
        <f aca="false">SUM(IF($D$42="Y, 24V OUT",$D$37*$J42,0),IF($E$42="Y, 24V OUT",$E$37*$J42,0))</f>
        <v>0</v>
      </c>
      <c r="AE37" s="509" t="n">
        <f aca="false">SUM(IF($D$42="Y, AUX 24V",$D$37*$G42,0),IF($E$42="Y, AUX 24V",$E$37*$G42,0))</f>
        <v>0</v>
      </c>
      <c r="AF37" s="509" t="n">
        <f aca="false">SUM(IF($D$42="Y, AUX 24V",$D$37*$J42,0),IF($E$42="Y, AUX 24V",$E$37*$J42,0))</f>
        <v>0</v>
      </c>
      <c r="AG37" s="478"/>
      <c r="IF37" s="458"/>
      <c r="IG37" s="458"/>
      <c r="IH37" s="458"/>
    </row>
    <row r="38" customFormat="false" ht="14.1" hidden="false" customHeight="true" outlineLevel="0" collapsed="false">
      <c r="A38" s="458"/>
      <c r="B38" s="108" t="s">
        <v>385</v>
      </c>
      <c r="C38" s="51"/>
      <c r="D38" s="69"/>
      <c r="E38" s="69"/>
      <c r="F38" s="70" t="n">
        <f aca="false">SUM(D38:E38)</f>
        <v>0</v>
      </c>
      <c r="G38" s="98" t="n">
        <v>0.00039</v>
      </c>
      <c r="H38" s="98" t="n">
        <f aca="false">G38*F38</f>
        <v>0</v>
      </c>
      <c r="I38" s="36"/>
      <c r="J38" s="99" t="n">
        <v>0.00054</v>
      </c>
      <c r="K38" s="98" t="n">
        <f aca="false">J38*F38</f>
        <v>0</v>
      </c>
      <c r="L38" s="477"/>
      <c r="M38" s="477"/>
      <c r="N38" s="477"/>
      <c r="O38" s="481"/>
      <c r="P38" s="472"/>
      <c r="Q38" s="501" t="n">
        <f aca="false">F38</f>
        <v>0</v>
      </c>
      <c r="R38" s="501" t="n">
        <v>2</v>
      </c>
      <c r="S38" s="501" t="n">
        <f aca="false">R38*Q38</f>
        <v>0</v>
      </c>
      <c r="T38" s="508"/>
      <c r="U38" s="0"/>
      <c r="V38" s="0"/>
      <c r="W38" s="0"/>
      <c r="X38" s="0"/>
      <c r="Y38" s="0"/>
      <c r="Z38" s="0"/>
      <c r="AA38" s="0"/>
      <c r="AB38" s="0"/>
      <c r="AC38" s="0"/>
      <c r="AD38" s="0"/>
      <c r="AE38" s="0"/>
      <c r="AF38" s="0"/>
      <c r="AG38" s="478"/>
      <c r="IF38" s="458"/>
      <c r="IG38" s="458"/>
      <c r="IH38" s="458"/>
    </row>
    <row r="39" customFormat="false" ht="14.1" hidden="false" customHeight="true" outlineLevel="0" collapsed="false">
      <c r="A39" s="458"/>
      <c r="B39" s="108" t="s">
        <v>386</v>
      </c>
      <c r="C39" s="51"/>
      <c r="D39" s="69"/>
      <c r="E39" s="69"/>
      <c r="F39" s="70" t="n">
        <f aca="false">SUM(D39:E39)</f>
        <v>0</v>
      </c>
      <c r="G39" s="98" t="n">
        <v>0.00039</v>
      </c>
      <c r="H39" s="98" t="n">
        <f aca="false">G39*F39</f>
        <v>0</v>
      </c>
      <c r="I39" s="36"/>
      <c r="J39" s="99" t="n">
        <v>0.00054</v>
      </c>
      <c r="K39" s="98" t="n">
        <f aca="false">J39*F39</f>
        <v>0</v>
      </c>
      <c r="L39" s="477"/>
      <c r="M39" s="477"/>
      <c r="N39" s="477"/>
      <c r="O39" s="481"/>
      <c r="P39" s="472"/>
      <c r="Q39" s="501" t="n">
        <f aca="false">F39</f>
        <v>0</v>
      </c>
      <c r="R39" s="501" t="n">
        <v>2</v>
      </c>
      <c r="S39" s="501" t="n">
        <f aca="false">R39*Q39</f>
        <v>0</v>
      </c>
      <c r="T39" s="508" t="s">
        <v>387</v>
      </c>
      <c r="U39" s="509" t="n">
        <f aca="false">SUM(IF($D$42="N, External",$D$39*$G42,0),IF($E$42="N, External",$E$39*$G42,0))</f>
        <v>0</v>
      </c>
      <c r="V39" s="509" t="n">
        <f aca="false">SUM(IF($D$42="N, External",$D$39*$J42,0),IF($E$42="N, External",$E$39*$J42,0))</f>
        <v>0</v>
      </c>
      <c r="W39" s="509" t="n">
        <f aca="false">SUM(IF($D$42="Y, NAC1",$D$39*$G42,0),IF($E$42="Y, NAC1",$E$39*$G42,0))</f>
        <v>0</v>
      </c>
      <c r="X39" s="509" t="n">
        <f aca="false">SUM(IF($D$42="Y, NAC1",$D$39*$J42,0),IF($E$42="Y, NAC1",$E$39*$J42,0))</f>
        <v>0</v>
      </c>
      <c r="Y39" s="509" t="n">
        <f aca="false">SUM(IF($D$42="Y, NAC2",$D$39*$G42,0),IF($E$42="Y, NAC2",$E$39*$G42,0))</f>
        <v>0</v>
      </c>
      <c r="Z39" s="509" t="n">
        <f aca="false">SUM(IF($D$42="Y, NAC2",$D$39*$J42,0),IF($E$42="Y, NAC2",$E$39*$J42,0))</f>
        <v>0</v>
      </c>
      <c r="AA39" s="509"/>
      <c r="AB39" s="509"/>
      <c r="AC39" s="509" t="n">
        <f aca="false">SUM(IF($D$42="Y, 24V OUT",$D$39*$G42,0),IF($E$42="Y, 24V OUT",$E$39*$G42,0))</f>
        <v>0</v>
      </c>
      <c r="AD39" s="509" t="n">
        <f aca="false">SUM(IF($D$42="Y, 24V OUT",$D$39*$J42,0),IF($E$42="Y, 24V OUT",$E$39*$J42,0))</f>
        <v>0</v>
      </c>
      <c r="AE39" s="509" t="n">
        <f aca="false">SUM(IF($D$42="Y, AUX 24V",$D$39*$G42,0),IF($E$42="Y, AUX 24V",$E$39*$G42,0))</f>
        <v>0</v>
      </c>
      <c r="AF39" s="509" t="n">
        <f aca="false">SUM(IF($D$42="Y, AUX 24V",$D$39*$J42,0),IF($E$42="Y, AUX 24V",$E$39*$J42,0))</f>
        <v>0</v>
      </c>
      <c r="AG39" s="478"/>
      <c r="IF39" s="458"/>
      <c r="IG39" s="458"/>
      <c r="IH39" s="458"/>
    </row>
    <row r="40" customFormat="false" ht="14.1" hidden="false" customHeight="true" outlineLevel="0" collapsed="false">
      <c r="A40" s="458"/>
      <c r="B40" s="520" t="s">
        <v>76</v>
      </c>
      <c r="C40" s="51"/>
      <c r="D40" s="73"/>
      <c r="E40" s="73"/>
      <c r="F40" s="102" t="n">
        <f aca="false">SUM(D40:E40)</f>
        <v>0</v>
      </c>
      <c r="G40" s="91" t="n">
        <v>0</v>
      </c>
      <c r="H40" s="109"/>
      <c r="I40" s="36"/>
      <c r="J40" s="94" t="n">
        <v>0.015</v>
      </c>
      <c r="K40" s="109"/>
      <c r="L40" s="477"/>
      <c r="M40" s="477"/>
      <c r="N40" s="477"/>
      <c r="O40" s="481"/>
      <c r="P40" s="472"/>
      <c r="Q40" s="521"/>
      <c r="R40" s="521"/>
      <c r="S40" s="521"/>
      <c r="T40" s="508" t="s">
        <v>388</v>
      </c>
      <c r="U40" s="509" t="n">
        <f aca="false">SUM(IF($D42="N, External",$D40*$G40,0),IF($E42="N, External",$E40*$G40,0))</f>
        <v>0</v>
      </c>
      <c r="V40" s="509" t="n">
        <f aca="false">SUM(IF($D42="N, External",$D40*$J40,0),IF($E42="N, External",$E40*$J40,0))</f>
        <v>0</v>
      </c>
      <c r="W40" s="509" t="n">
        <f aca="false">SUM(IF($D42="Y, NAC1",$D40*$G40,0),IF($E42="Y, NAC1",$E40*$G40,0))</f>
        <v>0</v>
      </c>
      <c r="X40" s="509" t="n">
        <f aca="false">SUM(IF($D42="Y, NAC1",$D40*$J40,0),IF($E42="Y, NAC1",$E40*$J40,0))</f>
        <v>0</v>
      </c>
      <c r="Y40" s="509" t="n">
        <f aca="false">SUM(IF($D42="Y, NAC2",$D40*$G40,0),IF($E42="Y, NAC2",$E40*$G40,0))</f>
        <v>0</v>
      </c>
      <c r="Z40" s="509" t="n">
        <f aca="false">SUM(IF($D42="Y, NAC2",$D40*$J40,0),IF($E42="Y, NAC2",$E40*$J40,0))</f>
        <v>0</v>
      </c>
      <c r="AA40" s="509"/>
      <c r="AB40" s="509"/>
      <c r="AC40" s="509" t="n">
        <f aca="false">SUM(IF($D42="Y, 24V OUT",$D40*$G40,0),IF($E42="Y, 24V OUT",$E40*$G40,0))</f>
        <v>0</v>
      </c>
      <c r="AD40" s="509" t="n">
        <f aca="false">SUM(IF($D42="Y, 24V OUT",$D40*$J40,0),IF($E42="Y, 24V OUT",$E40*$J40,0))</f>
        <v>0</v>
      </c>
      <c r="AE40" s="509" t="n">
        <f aca="false">SUM(IF($D42="Y, AUX 24V",$D40*$G40,0),IF($E42="Y, AUX 24V",$E40*$G40,0))</f>
        <v>0</v>
      </c>
      <c r="AF40" s="509" t="n">
        <f aca="false">SUM(IF($D42="Y, AUX 24V",$D40*$J40,0),IF($E42="Y, AUX 24V",$E40*$J40,0))</f>
        <v>0</v>
      </c>
      <c r="AG40" s="478"/>
      <c r="IF40" s="458"/>
      <c r="IG40" s="458"/>
      <c r="IH40" s="458"/>
    </row>
    <row r="41" customFormat="false" ht="14.1" hidden="false" customHeight="true" outlineLevel="0" collapsed="false">
      <c r="A41" s="458"/>
      <c r="B41" s="522" t="s">
        <v>78</v>
      </c>
      <c r="C41" s="51"/>
      <c r="D41" s="75"/>
      <c r="E41" s="75"/>
      <c r="F41" s="102" t="n">
        <f aca="false">SUM(D41:E41)</f>
        <v>0</v>
      </c>
      <c r="G41" s="112" t="n">
        <v>0.015</v>
      </c>
      <c r="H41" s="113"/>
      <c r="I41" s="36"/>
      <c r="J41" s="114" t="n">
        <v>0.015</v>
      </c>
      <c r="K41" s="113"/>
      <c r="L41" s="477"/>
      <c r="M41" s="477"/>
      <c r="N41" s="477"/>
      <c r="O41" s="481"/>
      <c r="P41" s="472"/>
      <c r="Q41" s="523"/>
      <c r="R41" s="523"/>
      <c r="S41" s="523"/>
      <c r="T41" s="508" t="s">
        <v>389</v>
      </c>
      <c r="U41" s="509" t="n">
        <f aca="false">SUM(IF($D42="N, External",$D41*$G41,0),IF($E42="N, External",$E41*$G41,0))</f>
        <v>0</v>
      </c>
      <c r="V41" s="509" t="n">
        <f aca="false">SUM(IF($D42="N, External",$D41*$J41,0),IF($E42="N, External",$E41*$J41,0))</f>
        <v>0</v>
      </c>
      <c r="W41" s="509" t="n">
        <f aca="false">SUM(IF($D42="Y, NAC1",$D41*$G41,0),IF($E42="Y, NAC1",$E41*$G41,0))</f>
        <v>0</v>
      </c>
      <c r="X41" s="509" t="n">
        <f aca="false">SUM(IF($D42="Y, NAC1",$D41*$J41,0),IF($E42="Y, NAC1",$E41*$J41,0))</f>
        <v>0</v>
      </c>
      <c r="Y41" s="509" t="n">
        <f aca="false">SUM(IF($D42="Y, NAC2",$D41*$G41,0),IF($E42="Y, NAC2",$E41*$G41,0))</f>
        <v>0</v>
      </c>
      <c r="Z41" s="509" t="n">
        <f aca="false">SUM(IF($D42="Y, NAC2",$D41*$J41,0),IF($E42="Y, NAC2",$E41*$J41,0))</f>
        <v>0</v>
      </c>
      <c r="AA41" s="509"/>
      <c r="AB41" s="509"/>
      <c r="AC41" s="509" t="n">
        <f aca="false">SUM(IF($D42="Y, 24V OUT",$D41*$G41,0),IF($E42="Y, 24V OUT",$E41*$G41,0))</f>
        <v>0</v>
      </c>
      <c r="AD41" s="509" t="n">
        <f aca="false">SUM(IF($D42="Y, 24V OUT",$D41*$J41,0),IF($E42="Y, 24V OUT",$E41*$J41,0))</f>
        <v>0</v>
      </c>
      <c r="AE41" s="509" t="n">
        <f aca="false">SUM(IF($D42="Y, AUX 24V",$D41*$G41,0),IF($E42="Y, AUX 24V",$E41*$G41,0))</f>
        <v>0</v>
      </c>
      <c r="AF41" s="509" t="n">
        <f aca="false">SUM(IF($D42="Y, AUX 24V",$D41*$J41,0),IF($E42="Y, AUX 24V",$E41*$J41,0))</f>
        <v>0</v>
      </c>
      <c r="AG41" s="478"/>
      <c r="IF41" s="458"/>
      <c r="IG41" s="458"/>
      <c r="IH41" s="458"/>
    </row>
    <row r="42" customFormat="false" ht="14.1" hidden="false" customHeight="true" outlineLevel="0" collapsed="false">
      <c r="A42" s="458"/>
      <c r="B42" s="504" t="s">
        <v>390</v>
      </c>
      <c r="C42" s="51"/>
      <c r="D42" s="505" t="s">
        <v>5</v>
      </c>
      <c r="E42" s="505" t="s">
        <v>5</v>
      </c>
      <c r="F42" s="516"/>
      <c r="G42" s="112" t="n">
        <v>0.01</v>
      </c>
      <c r="H42" s="113"/>
      <c r="I42" s="36"/>
      <c r="J42" s="94" t="n">
        <v>0.06</v>
      </c>
      <c r="K42" s="106"/>
      <c r="L42" s="477"/>
      <c r="M42" s="477"/>
      <c r="N42" s="477"/>
      <c r="O42" s="481"/>
      <c r="P42" s="472"/>
      <c r="Q42" s="524"/>
      <c r="R42" s="524"/>
      <c r="S42" s="524"/>
      <c r="T42" s="525"/>
      <c r="U42" s="0"/>
      <c r="V42" s="0"/>
      <c r="W42" s="0"/>
      <c r="X42" s="0"/>
      <c r="Y42" s="0"/>
      <c r="Z42" s="0"/>
      <c r="AA42" s="0"/>
      <c r="AB42" s="0"/>
      <c r="AC42" s="0"/>
      <c r="AD42" s="0"/>
      <c r="AE42" s="0"/>
      <c r="AF42" s="0"/>
      <c r="AG42" s="478"/>
      <c r="IF42" s="458"/>
      <c r="IG42" s="458"/>
      <c r="IH42" s="458"/>
    </row>
    <row r="43" customFormat="false" ht="14.1" hidden="false" customHeight="true" outlineLevel="0" collapsed="false">
      <c r="A43" s="458"/>
      <c r="B43" s="117" t="s">
        <v>82</v>
      </c>
      <c r="C43" s="51"/>
      <c r="D43" s="73"/>
      <c r="E43" s="73"/>
      <c r="F43" s="519" t="n">
        <f aca="false">SUM(D43:E43)</f>
        <v>0</v>
      </c>
      <c r="G43" s="497" t="n">
        <v>0.00055</v>
      </c>
      <c r="H43" s="497" t="n">
        <f aca="false">G43*F43</f>
        <v>0</v>
      </c>
      <c r="I43" s="36"/>
      <c r="J43" s="493" t="n">
        <v>0.00066</v>
      </c>
      <c r="K43" s="497" t="n">
        <f aca="false">J43*F43</f>
        <v>0</v>
      </c>
      <c r="L43" s="477"/>
      <c r="M43" s="477"/>
      <c r="N43" s="477"/>
      <c r="O43" s="481"/>
      <c r="P43" s="472"/>
      <c r="Q43" s="501" t="n">
        <f aca="false">F43</f>
        <v>0</v>
      </c>
      <c r="R43" s="501" t="n">
        <v>1</v>
      </c>
      <c r="S43" s="501" t="n">
        <f aca="false">R43*Q43</f>
        <v>0</v>
      </c>
      <c r="U43" s="0"/>
      <c r="V43" s="0"/>
      <c r="W43" s="0"/>
      <c r="X43" s="0"/>
      <c r="Y43" s="0"/>
      <c r="Z43" s="0"/>
      <c r="AA43" s="0"/>
      <c r="AB43" s="0"/>
      <c r="AC43" s="0"/>
      <c r="AD43" s="0"/>
      <c r="AE43" s="0"/>
      <c r="AF43" s="0"/>
      <c r="AG43" s="478"/>
      <c r="IF43" s="458"/>
      <c r="IG43" s="458"/>
      <c r="IH43" s="458"/>
    </row>
    <row r="44" customFormat="false" ht="14.1" hidden="false" customHeight="true" outlineLevel="0" collapsed="false">
      <c r="A44" s="458"/>
      <c r="B44" s="117" t="s">
        <v>391</v>
      </c>
      <c r="C44" s="51"/>
      <c r="D44" s="73"/>
      <c r="E44" s="73"/>
      <c r="F44" s="70" t="n">
        <f aca="false">SUM(D44:E44)</f>
        <v>0</v>
      </c>
      <c r="G44" s="497" t="n">
        <v>0.00063</v>
      </c>
      <c r="H44" s="497" t="n">
        <f aca="false">G44*F44</f>
        <v>0</v>
      </c>
      <c r="I44" s="36"/>
      <c r="J44" s="493" t="n">
        <v>0.0063</v>
      </c>
      <c r="K44" s="497" t="n">
        <f aca="false">J44*F44</f>
        <v>0</v>
      </c>
      <c r="L44" s="477"/>
      <c r="M44" s="477"/>
      <c r="N44" s="477"/>
      <c r="O44" s="481"/>
      <c r="P44" s="472"/>
      <c r="Q44" s="501" t="n">
        <f aca="false">F44</f>
        <v>0</v>
      </c>
      <c r="R44" s="501" t="n">
        <v>1</v>
      </c>
      <c r="S44" s="501" t="n">
        <f aca="false">R44*Q44</f>
        <v>0</v>
      </c>
      <c r="U44" s="0"/>
      <c r="V44" s="0"/>
      <c r="W44" s="0"/>
      <c r="X44" s="0"/>
      <c r="Y44" s="0"/>
      <c r="Z44" s="0"/>
      <c r="AA44" s="0"/>
      <c r="AB44" s="0"/>
      <c r="AC44" s="0"/>
      <c r="AD44" s="0"/>
      <c r="AE44" s="0"/>
      <c r="AF44" s="0"/>
      <c r="AG44" s="478"/>
      <c r="IF44" s="458"/>
      <c r="IG44" s="458"/>
      <c r="IH44" s="458"/>
    </row>
    <row r="45" customFormat="false" ht="14.1" hidden="false" customHeight="true" outlineLevel="0" collapsed="false">
      <c r="A45" s="458"/>
      <c r="B45" s="117" t="s">
        <v>84</v>
      </c>
      <c r="C45" s="51"/>
      <c r="D45" s="73"/>
      <c r="E45" s="69"/>
      <c r="F45" s="70" t="n">
        <f aca="false">SUM(D45:E45)</f>
        <v>0</v>
      </c>
      <c r="G45" s="497" t="n">
        <v>0.00063</v>
      </c>
      <c r="H45" s="497" t="n">
        <f aca="false">G45*F45</f>
        <v>0</v>
      </c>
      <c r="I45" s="36"/>
      <c r="J45" s="493" t="n">
        <v>0.0063</v>
      </c>
      <c r="K45" s="497" t="n">
        <f aca="false">J45*F45</f>
        <v>0</v>
      </c>
      <c r="L45" s="477"/>
      <c r="M45" s="477"/>
      <c r="N45" s="477"/>
      <c r="O45" s="481"/>
      <c r="P45" s="472"/>
      <c r="Q45" s="501" t="n">
        <f aca="false">F45</f>
        <v>0</v>
      </c>
      <c r="R45" s="501" t="n">
        <v>1</v>
      </c>
      <c r="S45" s="501" t="n">
        <f aca="false">R45*Q45</f>
        <v>0</v>
      </c>
      <c r="U45" s="0"/>
      <c r="V45" s="0"/>
      <c r="W45" s="0"/>
      <c r="X45" s="0"/>
      <c r="Y45" s="0"/>
      <c r="Z45" s="0"/>
      <c r="AA45" s="0"/>
      <c r="AB45" s="0"/>
      <c r="AC45" s="0"/>
      <c r="AD45" s="0"/>
      <c r="AE45" s="0"/>
      <c r="AF45" s="0"/>
      <c r="AG45" s="478"/>
      <c r="IF45" s="458"/>
      <c r="IG45" s="458"/>
      <c r="IH45" s="458"/>
    </row>
    <row r="46" customFormat="false" ht="14.1" hidden="false" customHeight="true" outlineLevel="0" collapsed="false">
      <c r="A46" s="458"/>
      <c r="B46" s="118" t="s">
        <v>85</v>
      </c>
      <c r="C46" s="51"/>
      <c r="D46" s="73"/>
      <c r="E46" s="69"/>
      <c r="F46" s="70" t="n">
        <f aca="false">SUM(D46:E46)</f>
        <v>0</v>
      </c>
      <c r="G46" s="98" t="n">
        <v>0.00034</v>
      </c>
      <c r="H46" s="497" t="n">
        <f aca="false">G46*F46</f>
        <v>0</v>
      </c>
      <c r="I46" s="36"/>
      <c r="J46" s="493" t="n">
        <v>0.00036</v>
      </c>
      <c r="K46" s="497" t="n">
        <f aca="false">J46*F46</f>
        <v>0</v>
      </c>
      <c r="L46" s="477"/>
      <c r="M46" s="477"/>
      <c r="N46" s="477"/>
      <c r="O46" s="481"/>
      <c r="P46" s="472"/>
      <c r="Q46" s="501" t="n">
        <f aca="false">F46</f>
        <v>0</v>
      </c>
      <c r="R46" s="501" t="n">
        <v>1</v>
      </c>
      <c r="S46" s="501" t="n">
        <f aca="false">R46*Q46</f>
        <v>0</v>
      </c>
      <c r="U46" s="0"/>
      <c r="V46" s="0"/>
      <c r="W46" s="0"/>
      <c r="X46" s="0"/>
      <c r="Y46" s="0"/>
      <c r="Z46" s="0"/>
      <c r="AA46" s="0"/>
      <c r="AB46" s="0"/>
      <c r="AC46" s="0"/>
      <c r="AD46" s="0"/>
      <c r="AE46" s="0"/>
      <c r="AF46" s="0"/>
      <c r="AG46" s="478"/>
      <c r="IF46" s="458"/>
      <c r="IG46" s="458"/>
      <c r="IH46" s="458"/>
    </row>
    <row r="47" customFormat="false" ht="14.1" hidden="false" customHeight="true" outlineLevel="0" collapsed="false">
      <c r="A47" s="458"/>
      <c r="B47" s="82" t="s">
        <v>86</v>
      </c>
      <c r="C47" s="51"/>
      <c r="D47" s="75"/>
      <c r="E47" s="85"/>
      <c r="F47" s="70" t="n">
        <f aca="false">SUM(D47:E47)</f>
        <v>0</v>
      </c>
      <c r="G47" s="526" t="n">
        <v>0.0006</v>
      </c>
      <c r="H47" s="136" t="n">
        <f aca="false">G47*F47</f>
        <v>0</v>
      </c>
      <c r="I47" s="36"/>
      <c r="J47" s="493" t="n">
        <v>0.00072</v>
      </c>
      <c r="K47" s="497" t="n">
        <f aca="false">J47*F47</f>
        <v>0</v>
      </c>
      <c r="L47" s="477"/>
      <c r="M47" s="477"/>
      <c r="N47" s="477"/>
      <c r="O47" s="481"/>
      <c r="P47" s="472"/>
      <c r="Q47" s="501" t="n">
        <f aca="false">F47</f>
        <v>0</v>
      </c>
      <c r="R47" s="501" t="n">
        <v>3</v>
      </c>
      <c r="S47" s="501" t="n">
        <f aca="false">R47*Q47</f>
        <v>0</v>
      </c>
      <c r="U47" s="0"/>
      <c r="V47" s="0"/>
      <c r="W47" s="0"/>
      <c r="X47" s="0"/>
      <c r="Y47" s="0"/>
      <c r="Z47" s="0"/>
      <c r="AA47" s="0"/>
      <c r="AB47" s="0"/>
      <c r="AC47" s="0"/>
      <c r="AD47" s="0"/>
      <c r="AE47" s="0"/>
      <c r="AF47" s="0"/>
      <c r="AG47" s="478"/>
      <c r="IF47" s="458"/>
      <c r="IG47" s="458"/>
      <c r="IH47" s="458"/>
    </row>
    <row r="48" customFormat="false" ht="14.1" hidden="false" customHeight="true" outlineLevel="0" collapsed="false">
      <c r="A48" s="458"/>
      <c r="B48" s="117" t="s">
        <v>87</v>
      </c>
      <c r="C48" s="51"/>
      <c r="D48" s="73"/>
      <c r="E48" s="73"/>
      <c r="F48" s="80" t="n">
        <f aca="false">SUM(D48:E48)</f>
        <v>0</v>
      </c>
      <c r="G48" s="497" t="n">
        <v>0.00055</v>
      </c>
      <c r="H48" s="493" t="n">
        <f aca="false">G48*F48</f>
        <v>0</v>
      </c>
      <c r="I48" s="36"/>
      <c r="J48" s="493" t="n">
        <v>0.00066</v>
      </c>
      <c r="K48" s="493" t="n">
        <f aca="false">J48*F48</f>
        <v>0</v>
      </c>
      <c r="L48" s="477"/>
      <c r="M48" s="477"/>
      <c r="N48" s="477"/>
      <c r="O48" s="481"/>
      <c r="P48" s="472"/>
      <c r="Q48" s="501" t="n">
        <f aca="false">F48</f>
        <v>0</v>
      </c>
      <c r="R48" s="501" t="n">
        <v>1</v>
      </c>
      <c r="S48" s="501" t="n">
        <f aca="false">R48*Q48</f>
        <v>0</v>
      </c>
      <c r="U48" s="0"/>
      <c r="V48" s="0"/>
      <c r="W48" s="0"/>
      <c r="X48" s="0"/>
      <c r="Y48" s="0"/>
      <c r="Z48" s="0"/>
      <c r="AA48" s="0"/>
      <c r="AB48" s="0"/>
      <c r="AC48" s="0"/>
      <c r="AD48" s="0"/>
      <c r="AE48" s="0"/>
      <c r="AF48" s="0"/>
      <c r="AG48" s="478"/>
      <c r="IF48" s="458"/>
      <c r="IG48" s="458"/>
      <c r="IH48" s="458"/>
    </row>
    <row r="49" customFormat="false" ht="14.1" hidden="false" customHeight="true" outlineLevel="0" collapsed="false">
      <c r="A49" s="458"/>
      <c r="B49" s="82" t="s">
        <v>88</v>
      </c>
      <c r="C49" s="51"/>
      <c r="D49" s="69"/>
      <c r="E49" s="69"/>
      <c r="F49" s="70" t="n">
        <f aca="false">SUM(D49:E49)</f>
        <v>0</v>
      </c>
      <c r="G49" s="98" t="n">
        <v>0.000675</v>
      </c>
      <c r="H49" s="98" t="n">
        <f aca="false">G49*F49</f>
        <v>0</v>
      </c>
      <c r="I49" s="36"/>
      <c r="J49" s="493" t="n">
        <v>0.00072</v>
      </c>
      <c r="K49" s="497" t="n">
        <f aca="false">J49*F49</f>
        <v>0</v>
      </c>
      <c r="L49" s="477"/>
      <c r="M49" s="477"/>
      <c r="N49" s="477"/>
      <c r="O49" s="481"/>
      <c r="P49" s="472"/>
      <c r="Q49" s="501" t="n">
        <f aca="false">F49</f>
        <v>0</v>
      </c>
      <c r="R49" s="501" t="n">
        <v>1</v>
      </c>
      <c r="S49" s="501" t="n">
        <f aca="false">R49*Q49</f>
        <v>0</v>
      </c>
      <c r="U49" s="0"/>
      <c r="V49" s="0"/>
      <c r="W49" s="0"/>
      <c r="X49" s="0"/>
      <c r="Y49" s="0"/>
      <c r="Z49" s="0"/>
      <c r="AA49" s="0"/>
      <c r="AB49" s="0"/>
      <c r="AC49" s="0"/>
      <c r="AD49" s="0"/>
      <c r="AE49" s="0"/>
      <c r="AF49" s="0"/>
      <c r="AG49" s="478"/>
      <c r="IF49" s="458"/>
      <c r="IG49" s="458"/>
      <c r="IH49" s="458"/>
    </row>
    <row r="50" customFormat="false" ht="14.1" hidden="false" customHeight="true" outlineLevel="0" collapsed="false">
      <c r="A50" s="458"/>
      <c r="B50" s="504" t="s">
        <v>89</v>
      </c>
      <c r="C50" s="83"/>
      <c r="D50" s="505" t="s">
        <v>5</v>
      </c>
      <c r="E50" s="505" t="s">
        <v>5</v>
      </c>
      <c r="F50" s="506"/>
      <c r="G50" s="527" t="n">
        <v>0.00775</v>
      </c>
      <c r="H50" s="109"/>
      <c r="I50" s="36"/>
      <c r="J50" s="94" t="n">
        <v>0.06</v>
      </c>
      <c r="K50" s="92"/>
      <c r="L50" s="477"/>
      <c r="M50" s="477"/>
      <c r="N50" s="477"/>
      <c r="O50" s="481"/>
      <c r="P50" s="472"/>
      <c r="Q50" s="507"/>
      <c r="R50" s="507"/>
      <c r="S50" s="507"/>
      <c r="T50" s="508" t="s">
        <v>90</v>
      </c>
      <c r="U50" s="509" t="n">
        <f aca="false">SUM(IF($D50="N, External",$D49*$G50,0),IF($E50="N, External",$E49*$G50,0))</f>
        <v>0</v>
      </c>
      <c r="V50" s="509" t="n">
        <f aca="false">SUM(IF($D50="N, External",$D49*$J50,0),IF($E50="N, External",$E49*$J50,0))</f>
        <v>0</v>
      </c>
      <c r="W50" s="509" t="n">
        <f aca="false">SUM(IF($D50="Y, NAC1",$D49*$G50,0),IF($E50="Y, NAC1",$E49*$G50,0))</f>
        <v>0</v>
      </c>
      <c r="X50" s="509" t="n">
        <f aca="false">SUM(IF($D50="Y, NAC1",$D49*$J50,0),IF($E50="Y, NAC1",$E49*$J50,0))</f>
        <v>0</v>
      </c>
      <c r="Y50" s="509" t="n">
        <f aca="false">SUM(IF($D50="Y, NAC2",$D49*$G50,0),IF($E50="Y, NAC2",$E49*$G50,0))</f>
        <v>0</v>
      </c>
      <c r="Z50" s="509" t="n">
        <f aca="false">SUM(IF($D50="Y, NAC2",$D49*$J50,0),IF($E50="Y, NAC2",$E49*$J50,0))</f>
        <v>0</v>
      </c>
      <c r="AA50" s="509"/>
      <c r="AB50" s="509"/>
      <c r="AC50" s="509" t="n">
        <f aca="false">SUM(IF($D50="Y, 24V OUT",$D49*$G50,0),IF($E50="Y, 24V OUT",$E49*$G50,0))</f>
        <v>0</v>
      </c>
      <c r="AD50" s="509" t="n">
        <f aca="false">SUM(IF($D50="Y, 24V OUT",$D49*$J50,0),IF($E50="Y, 24V OUT",$E49*$J50,0))</f>
        <v>0</v>
      </c>
      <c r="AE50" s="509" t="n">
        <f aca="false">SUM(IF($D50="Y, AUX 24V",$D49*$G50,0),IF($E50="Y, AUX 24V",$E49*$G50,0))</f>
        <v>0</v>
      </c>
      <c r="AF50" s="509" t="n">
        <f aca="false">SUM(IF($D50="Y, AUX 24V",$D49*$J50,0),IF($E50="Y, AUX 24V",$E49*$J50,0))</f>
        <v>0</v>
      </c>
      <c r="AG50" s="478"/>
      <c r="IF50" s="458"/>
      <c r="IG50" s="458"/>
      <c r="IH50" s="458"/>
    </row>
    <row r="51" customFormat="false" ht="14.1" hidden="false" customHeight="true" outlineLevel="0" collapsed="false">
      <c r="A51" s="458"/>
      <c r="B51" s="528" t="s">
        <v>91</v>
      </c>
      <c r="C51" s="51"/>
      <c r="D51" s="75"/>
      <c r="E51" s="134"/>
      <c r="F51" s="519" t="n">
        <f aca="false">SUM(D51:E51)</f>
        <v>0</v>
      </c>
      <c r="G51" s="135" t="n">
        <v>0.000154</v>
      </c>
      <c r="H51" s="136" t="n">
        <f aca="false">G51*F51</f>
        <v>0</v>
      </c>
      <c r="I51" s="121"/>
      <c r="J51" s="493" t="n">
        <v>0.000161</v>
      </c>
      <c r="K51" s="493" t="n">
        <f aca="false">J51*F51</f>
        <v>0</v>
      </c>
      <c r="L51" s="477"/>
      <c r="M51" s="477"/>
      <c r="N51" s="477"/>
      <c r="O51" s="481"/>
      <c r="P51" s="472"/>
      <c r="Q51" s="501" t="n">
        <f aca="false">F51</f>
        <v>0</v>
      </c>
      <c r="R51" s="501" t="n">
        <v>2</v>
      </c>
      <c r="S51" s="501" t="n">
        <f aca="false">R51*Q51</f>
        <v>0</v>
      </c>
      <c r="U51" s="0"/>
      <c r="V51" s="0"/>
      <c r="W51" s="0"/>
      <c r="X51" s="0"/>
      <c r="Y51" s="0"/>
      <c r="Z51" s="0"/>
      <c r="AA51" s="0"/>
      <c r="AB51" s="0"/>
      <c r="AC51" s="0"/>
      <c r="AD51" s="0"/>
      <c r="AE51" s="0"/>
      <c r="AF51" s="0"/>
      <c r="AG51" s="478"/>
      <c r="IF51" s="458"/>
      <c r="IG51" s="458"/>
      <c r="IH51" s="458"/>
    </row>
    <row r="52" customFormat="false" ht="14.1" hidden="false" customHeight="true" outlineLevel="0" collapsed="false">
      <c r="A52" s="458"/>
      <c r="B52" s="117" t="s">
        <v>92</v>
      </c>
      <c r="C52" s="51"/>
      <c r="D52" s="73"/>
      <c r="E52" s="122"/>
      <c r="F52" s="70" t="n">
        <f aca="false">SUM(D52:E52)</f>
        <v>0</v>
      </c>
      <c r="G52" s="529" t="n">
        <v>0.00042</v>
      </c>
      <c r="H52" s="497" t="n">
        <f aca="false">G52*F52</f>
        <v>0</v>
      </c>
      <c r="I52" s="121"/>
      <c r="J52" s="493" t="n">
        <v>0.0005</v>
      </c>
      <c r="K52" s="493" t="n">
        <f aca="false">J52*F52</f>
        <v>0</v>
      </c>
      <c r="L52" s="477"/>
      <c r="M52" s="477"/>
      <c r="N52" s="477"/>
      <c r="O52" s="481"/>
      <c r="P52" s="472"/>
      <c r="Q52" s="501" t="n">
        <f aca="false">F52</f>
        <v>0</v>
      </c>
      <c r="R52" s="501" t="n">
        <v>2</v>
      </c>
      <c r="S52" s="501" t="n">
        <f aca="false">R52*Q52</f>
        <v>0</v>
      </c>
      <c r="T52" s="508" t="s">
        <v>392</v>
      </c>
      <c r="U52" s="124" t="n">
        <f aca="false">SUM($U33:$U50)</f>
        <v>0</v>
      </c>
      <c r="V52" s="124" t="n">
        <f aca="false">SUM($V33:$V50)</f>
        <v>0</v>
      </c>
      <c r="W52" s="124" t="n">
        <f aca="false">SUM($W33:$W50)</f>
        <v>0</v>
      </c>
      <c r="X52" s="124" t="n">
        <f aca="false">SUM($X33:$X50)</f>
        <v>0</v>
      </c>
      <c r="Y52" s="124" t="n">
        <f aca="false">SUM($Y33:$Y50)</f>
        <v>0</v>
      </c>
      <c r="Z52" s="124" t="n">
        <f aca="false">SUM($Z33:$Z50)</f>
        <v>0</v>
      </c>
      <c r="AA52" s="124"/>
      <c r="AB52" s="124"/>
      <c r="AC52" s="124" t="n">
        <f aca="false">SUM($AC33:$AC50)</f>
        <v>0</v>
      </c>
      <c r="AD52" s="124" t="n">
        <f aca="false">SUM($AD33:$AD50)</f>
        <v>0</v>
      </c>
      <c r="AE52" s="124" t="n">
        <f aca="false">SUM($AE33:$AE50)</f>
        <v>0</v>
      </c>
      <c r="AF52" s="124" t="n">
        <f aca="false">SUM($AF33:$AF50)</f>
        <v>0</v>
      </c>
      <c r="AG52" s="478"/>
      <c r="IF52" s="458"/>
      <c r="IG52" s="458"/>
      <c r="IH52" s="458"/>
    </row>
    <row r="53" customFormat="false" ht="14.1" hidden="false" customHeight="true" outlineLevel="0" collapsed="false">
      <c r="A53" s="458"/>
      <c r="B53" s="117" t="s">
        <v>94</v>
      </c>
      <c r="C53" s="51"/>
      <c r="D53" s="73"/>
      <c r="E53" s="122"/>
      <c r="F53" s="70" t="n">
        <f aca="false">SUM(D53:E53)</f>
        <v>0</v>
      </c>
      <c r="G53" s="529" t="n">
        <v>0.00042</v>
      </c>
      <c r="H53" s="497" t="n">
        <f aca="false">G53*F53</f>
        <v>0</v>
      </c>
      <c r="I53" s="121"/>
      <c r="J53" s="493" t="n">
        <v>0.0005</v>
      </c>
      <c r="K53" s="493" t="n">
        <f aca="false">J53*F53</f>
        <v>0</v>
      </c>
      <c r="L53" s="477"/>
      <c r="M53" s="477"/>
      <c r="N53" s="477"/>
      <c r="O53" s="481"/>
      <c r="P53" s="472"/>
      <c r="Q53" s="501" t="n">
        <f aca="false">F53</f>
        <v>0</v>
      </c>
      <c r="R53" s="501" t="n">
        <v>2</v>
      </c>
      <c r="S53" s="501" t="n">
        <f aca="false">R53*Q53</f>
        <v>0</v>
      </c>
      <c r="AG53" s="478"/>
      <c r="IF53" s="458"/>
      <c r="IG53" s="458"/>
      <c r="IH53" s="458"/>
    </row>
    <row r="54" customFormat="false" ht="14.1" hidden="false" customHeight="true" outlineLevel="0" collapsed="false">
      <c r="A54" s="458"/>
      <c r="B54" s="117" t="s">
        <v>95</v>
      </c>
      <c r="C54" s="51"/>
      <c r="D54" s="73"/>
      <c r="E54" s="122"/>
      <c r="F54" s="70" t="n">
        <f aca="false">SUM(D54:E54)</f>
        <v>0</v>
      </c>
      <c r="G54" s="529" t="n">
        <v>0.00015</v>
      </c>
      <c r="H54" s="497" t="n">
        <f aca="false">G54*F54</f>
        <v>0</v>
      </c>
      <c r="I54" s="121"/>
      <c r="J54" s="493" t="n">
        <v>0.00016</v>
      </c>
      <c r="K54" s="493" t="n">
        <f aca="false">J54*F54</f>
        <v>0</v>
      </c>
      <c r="L54" s="477"/>
      <c r="M54" s="477"/>
      <c r="N54" s="477"/>
      <c r="O54" s="481"/>
      <c r="P54" s="472"/>
      <c r="Q54" s="501" t="n">
        <f aca="false">F54</f>
        <v>0</v>
      </c>
      <c r="R54" s="501" t="n">
        <v>2</v>
      </c>
      <c r="S54" s="501" t="n">
        <f aca="false">R54*Q54</f>
        <v>0</v>
      </c>
      <c r="AG54" s="478"/>
      <c r="IF54" s="458"/>
      <c r="IG54" s="458"/>
      <c r="IH54" s="458"/>
    </row>
    <row r="55" customFormat="false" ht="14.1" hidden="false" customHeight="true" outlineLevel="0" collapsed="false">
      <c r="A55" s="458"/>
      <c r="B55" s="530" t="s">
        <v>393</v>
      </c>
      <c r="C55" s="51"/>
      <c r="D55" s="531"/>
      <c r="E55" s="532"/>
      <c r="F55" s="533"/>
      <c r="G55" s="534"/>
      <c r="H55" s="104"/>
      <c r="I55" s="121"/>
      <c r="J55" s="92"/>
      <c r="K55" s="92"/>
      <c r="L55" s="477"/>
      <c r="M55" s="477"/>
      <c r="N55" s="477"/>
      <c r="O55" s="481"/>
      <c r="P55" s="472"/>
      <c r="Q55" s="507"/>
      <c r="R55" s="507"/>
      <c r="S55" s="507"/>
      <c r="AG55" s="478"/>
      <c r="IF55" s="458"/>
      <c r="IG55" s="458"/>
      <c r="IH55" s="458"/>
    </row>
    <row r="56" customFormat="false" ht="14.1" hidden="false" customHeight="true" outlineLevel="0" collapsed="false">
      <c r="A56" s="458"/>
      <c r="B56" s="108" t="s">
        <v>394</v>
      </c>
      <c r="C56" s="51"/>
      <c r="D56" s="69"/>
      <c r="E56" s="132"/>
      <c r="F56" s="70" t="n">
        <f aca="false">SUM(D56:E56)</f>
        <v>0</v>
      </c>
      <c r="G56" s="535" t="n">
        <v>0.00039</v>
      </c>
      <c r="H56" s="98" t="n">
        <f aca="false">G56*F56</f>
        <v>0</v>
      </c>
      <c r="I56" s="121"/>
      <c r="J56" s="493" t="n">
        <v>0.0004</v>
      </c>
      <c r="K56" s="497" t="n">
        <f aca="false">J56*F56</f>
        <v>0</v>
      </c>
      <c r="L56" s="477"/>
      <c r="M56" s="477"/>
      <c r="N56" s="477"/>
      <c r="O56" s="481"/>
      <c r="P56" s="472"/>
      <c r="Q56" s="501" t="n">
        <f aca="false">F56</f>
        <v>0</v>
      </c>
      <c r="R56" s="501" t="n">
        <v>3</v>
      </c>
      <c r="S56" s="501" t="n">
        <f aca="false">R56*Q56</f>
        <v>0</v>
      </c>
      <c r="AG56" s="478"/>
      <c r="IF56" s="458"/>
      <c r="IG56" s="458"/>
      <c r="IH56" s="458"/>
    </row>
    <row r="57" customFormat="false" ht="14.1" hidden="false" customHeight="true" outlineLevel="0" collapsed="false">
      <c r="A57" s="458"/>
      <c r="B57" s="108" t="s">
        <v>395</v>
      </c>
      <c r="C57" s="51"/>
      <c r="D57" s="69"/>
      <c r="E57" s="132"/>
      <c r="F57" s="70" t="n">
        <f aca="false">SUM(D57:E57)</f>
        <v>0</v>
      </c>
      <c r="G57" s="535" t="n">
        <v>0.00035</v>
      </c>
      <c r="H57" s="98" t="n">
        <f aca="false">G57*F57</f>
        <v>0</v>
      </c>
      <c r="I57" s="121"/>
      <c r="J57" s="493" t="n">
        <v>0.000405</v>
      </c>
      <c r="K57" s="497" t="n">
        <f aca="false">J57*F57</f>
        <v>0</v>
      </c>
      <c r="L57" s="477"/>
      <c r="M57" s="477"/>
      <c r="N57" s="477"/>
      <c r="O57" s="481"/>
      <c r="P57" s="472"/>
      <c r="Q57" s="501" t="n">
        <f aca="false">F57</f>
        <v>0</v>
      </c>
      <c r="R57" s="501" t="n">
        <v>3</v>
      </c>
      <c r="S57" s="501" t="n">
        <f aca="false">R57*Q57</f>
        <v>0</v>
      </c>
      <c r="AG57" s="478"/>
      <c r="IF57" s="458"/>
      <c r="IG57" s="458"/>
      <c r="IH57" s="458"/>
    </row>
    <row r="58" customFormat="false" ht="14.1" hidden="false" customHeight="true" outlineLevel="0" collapsed="false">
      <c r="A58" s="458"/>
      <c r="B58" s="536" t="s">
        <v>396</v>
      </c>
      <c r="C58" s="51"/>
      <c r="D58" s="69"/>
      <c r="E58" s="132"/>
      <c r="F58" s="70" t="n">
        <f aca="false">SUM(D58:E58)</f>
        <v>0</v>
      </c>
      <c r="G58" s="535" t="n">
        <v>0.00035</v>
      </c>
      <c r="H58" s="98" t="n">
        <f aca="false">G58*F58</f>
        <v>0</v>
      </c>
      <c r="I58" s="121"/>
      <c r="J58" s="493" t="n">
        <v>0.000405</v>
      </c>
      <c r="K58" s="497" t="n">
        <f aca="false">J58*F58</f>
        <v>0</v>
      </c>
      <c r="L58" s="477"/>
      <c r="M58" s="477"/>
      <c r="N58" s="477"/>
      <c r="O58" s="481"/>
      <c r="P58" s="472"/>
      <c r="Q58" s="501" t="n">
        <f aca="false">F58</f>
        <v>0</v>
      </c>
      <c r="R58" s="501" t="n">
        <v>3</v>
      </c>
      <c r="S58" s="501" t="n">
        <f aca="false">R58*Q58</f>
        <v>0</v>
      </c>
      <c r="AG58" s="478"/>
      <c r="IF58" s="458"/>
      <c r="IG58" s="458"/>
      <c r="IH58" s="458"/>
    </row>
    <row r="59" customFormat="false" ht="14.1" hidden="false" customHeight="true" outlineLevel="0" collapsed="false">
      <c r="A59" s="458"/>
      <c r="B59" s="117" t="s">
        <v>100</v>
      </c>
      <c r="C59" s="51"/>
      <c r="D59" s="69"/>
      <c r="E59" s="132"/>
      <c r="F59" s="70" t="n">
        <f aca="false">SUM(D59:E59)</f>
        <v>0</v>
      </c>
      <c r="G59" s="529" t="n">
        <v>0.00027</v>
      </c>
      <c r="H59" s="497" t="n">
        <f aca="false">G59*F59</f>
        <v>0</v>
      </c>
      <c r="I59" s="121"/>
      <c r="J59" s="493" t="n">
        <v>0.00027</v>
      </c>
      <c r="K59" s="497" t="n">
        <f aca="false">J59*F59</f>
        <v>0</v>
      </c>
      <c r="L59" s="537"/>
      <c r="M59" s="477"/>
      <c r="N59" s="477"/>
      <c r="O59" s="481"/>
      <c r="P59" s="472"/>
      <c r="Q59" s="501"/>
      <c r="R59" s="501" t="n">
        <v>0</v>
      </c>
      <c r="S59" s="501" t="n">
        <f aca="false">R59*Q59</f>
        <v>0</v>
      </c>
      <c r="AG59" s="478"/>
      <c r="IF59" s="458"/>
      <c r="IG59" s="458"/>
      <c r="IH59" s="458"/>
    </row>
    <row r="60" customFormat="false" ht="14.1" hidden="false" customHeight="true" outlineLevel="0" collapsed="false">
      <c r="A60" s="458"/>
      <c r="B60" s="538" t="s">
        <v>101</v>
      </c>
      <c r="C60" s="51"/>
      <c r="D60" s="69"/>
      <c r="E60" s="132"/>
      <c r="F60" s="539" t="n">
        <f aca="false">SUM(D60:E60)</f>
        <v>0</v>
      </c>
      <c r="G60" s="540" t="n">
        <v>0.00016</v>
      </c>
      <c r="H60" s="497" t="n">
        <f aca="false">G60*F60</f>
        <v>0</v>
      </c>
      <c r="I60" s="121"/>
      <c r="J60" s="541" t="n">
        <v>0.00016</v>
      </c>
      <c r="K60" s="497" t="n">
        <f aca="false">J60*F60</f>
        <v>0</v>
      </c>
      <c r="L60" s="477"/>
      <c r="M60" s="477"/>
      <c r="N60" s="477"/>
      <c r="O60" s="481"/>
      <c r="P60" s="472"/>
      <c r="Q60" s="501"/>
      <c r="R60" s="501"/>
      <c r="S60" s="501"/>
      <c r="AG60" s="478"/>
      <c r="IF60" s="458"/>
      <c r="IG60" s="458"/>
      <c r="IH60" s="458"/>
    </row>
    <row r="61" customFormat="false" ht="32.1" hidden="false" customHeight="true" outlineLevel="0" collapsed="false">
      <c r="A61" s="458"/>
      <c r="B61" s="542" t="s">
        <v>397</v>
      </c>
      <c r="C61" s="57"/>
      <c r="D61" s="543" t="n">
        <f aca="false">IF(SUM(D22:D60)=0,0,SUM(D22+D23+D24+D25+D26+D27+D28+D29+D30+D36+D37+D38+D39+D43+D44+D45+D46+D47+D48+D49+D51+D52+D53+D54+D56+D57+D58))</f>
        <v>0</v>
      </c>
      <c r="E61" s="543" t="n">
        <f aca="false">IF(SUM(E22:E60)=0,0,SUM(E22+E23+E24+E25+E26+E27+E28+E29+E30+E36+E37+E38+E39+E43+E44+E45+E46+E47+E48+E49+E51+E52+E53+E54+E56+E57+E58))</f>
        <v>0</v>
      </c>
      <c r="F61" s="543" t="n">
        <f aca="false">IF(SUM(F22:F60)=0,0,SUM(F22+F23+F24+F25+F26+F27+F28+F29+F30+F36+F37+F38+F39+F43+F44+F45+F46+F47+F48+F49+F51+F52+F53+F54+F56+F57+F58))</f>
        <v>0</v>
      </c>
      <c r="G61" s="92"/>
      <c r="H61" s="544"/>
      <c r="I61" s="36"/>
      <c r="J61" s="545"/>
      <c r="K61" s="546"/>
      <c r="L61" s="477"/>
      <c r="M61" s="477"/>
      <c r="N61" s="477"/>
      <c r="O61" s="481"/>
      <c r="P61" s="472"/>
      <c r="Q61" s="472"/>
      <c r="R61" s="472"/>
      <c r="S61" s="547" t="n">
        <f aca="false">SUM(S22:S59)</f>
        <v>0</v>
      </c>
      <c r="AG61" s="478"/>
      <c r="IF61" s="458"/>
      <c r="IG61" s="458"/>
      <c r="IH61" s="458"/>
    </row>
    <row r="62" customFormat="false" ht="14.1" hidden="false" customHeight="true" outlineLevel="0" collapsed="false">
      <c r="A62" s="458"/>
      <c r="B62" s="142"/>
      <c r="C62" s="142"/>
      <c r="D62" s="458"/>
      <c r="E62" s="458"/>
      <c r="F62" s="458"/>
      <c r="G62" s="458"/>
      <c r="H62" s="144" t="n">
        <f aca="false">SUM(H22:H61)</f>
        <v>0</v>
      </c>
      <c r="I62" s="64" t="s">
        <v>32</v>
      </c>
      <c r="J62" s="93"/>
      <c r="K62" s="144" t="n">
        <f aca="false">SUM(K22:K61)</f>
        <v>0</v>
      </c>
      <c r="L62" s="64" t="s">
        <v>32</v>
      </c>
      <c r="M62" s="64"/>
      <c r="N62" s="477"/>
      <c r="O62" s="481"/>
      <c r="P62" s="145"/>
      <c r="Q62" s="145"/>
      <c r="R62" s="145"/>
      <c r="S62" s="145"/>
      <c r="AG62" s="149"/>
      <c r="IF62" s="458"/>
      <c r="IG62" s="458"/>
      <c r="IH62" s="458"/>
    </row>
    <row r="63" customFormat="false" ht="3.6" hidden="false" customHeight="true" outlineLevel="0" collapsed="false">
      <c r="A63" s="458"/>
      <c r="B63" s="142"/>
      <c r="C63" s="142"/>
      <c r="D63" s="458"/>
      <c r="E63" s="458"/>
      <c r="F63" s="458"/>
      <c r="G63" s="458"/>
      <c r="H63" s="458"/>
      <c r="I63" s="458"/>
      <c r="J63" s="147"/>
      <c r="K63" s="93"/>
      <c r="L63" s="93"/>
      <c r="M63" s="147"/>
      <c r="N63" s="147"/>
      <c r="O63" s="148"/>
      <c r="P63" s="149"/>
      <c r="Q63" s="149"/>
      <c r="R63" s="145"/>
      <c r="S63" s="145"/>
      <c r="T63" s="145"/>
      <c r="U63" s="145"/>
      <c r="AI63" s="548"/>
      <c r="IF63" s="458"/>
      <c r="IG63" s="458"/>
      <c r="IH63" s="458"/>
    </row>
    <row r="64" customFormat="false" ht="12.75" hidden="false" customHeight="true" outlineLevel="0" collapsed="false">
      <c r="A64" s="458"/>
      <c r="B64" s="549" t="str">
        <f aca="false">IF(AND(D61&lt;128,E61&lt;128),"","*** YOU HAVE EXCEEDED THE 127 SENSOR AND MODULE ADDRESSES PER LOOP LIMIT ***")</f>
        <v/>
      </c>
      <c r="C64" s="142"/>
      <c r="D64" s="458"/>
      <c r="E64" s="458"/>
      <c r="F64" s="458"/>
      <c r="G64" s="458"/>
      <c r="H64" s="458"/>
      <c r="I64" s="458"/>
      <c r="J64" s="147"/>
      <c r="K64" s="93"/>
      <c r="L64" s="93"/>
      <c r="M64" s="147"/>
      <c r="N64" s="147"/>
      <c r="O64" s="148"/>
      <c r="P64" s="149"/>
      <c r="Q64" s="151"/>
      <c r="R64" s="145"/>
      <c r="S64" s="145"/>
      <c r="T64" s="145"/>
      <c r="U64" s="145"/>
      <c r="AI64" s="548"/>
      <c r="IF64" s="458"/>
      <c r="IG64" s="458"/>
      <c r="IH64" s="458"/>
    </row>
    <row r="65" customFormat="false" ht="3.6" hidden="false" customHeight="true" outlineLevel="0" collapsed="false">
      <c r="A65" s="458"/>
      <c r="B65" s="142"/>
      <c r="C65" s="142"/>
      <c r="D65" s="458"/>
      <c r="E65" s="458"/>
      <c r="F65" s="458"/>
      <c r="G65" s="458"/>
      <c r="H65" s="458"/>
      <c r="I65" s="458"/>
      <c r="J65" s="147"/>
      <c r="K65" s="93"/>
      <c r="L65" s="93"/>
      <c r="M65" s="147"/>
      <c r="N65" s="147"/>
      <c r="O65" s="148"/>
      <c r="P65" s="149"/>
      <c r="Q65" s="151"/>
      <c r="R65" s="145"/>
      <c r="S65" s="145"/>
      <c r="T65" s="145"/>
      <c r="U65" s="145"/>
      <c r="AI65" s="548"/>
      <c r="IF65" s="458"/>
      <c r="IG65" s="458"/>
      <c r="IH65" s="458"/>
    </row>
    <row r="66" customFormat="false" ht="12.75" hidden="false" customHeight="true" outlineLevel="0" collapsed="false">
      <c r="A66" s="458"/>
      <c r="B66" s="549" t="str">
        <f aca="false">IF(OR((D32+D34)&gt;(D22+D23+D24+D25+D26+D27+D28+D29+D30),(E32+E34)&gt;(E22+E23+E24+E25+E26+E28+E29+E30)),"*** THERE ARE MORE SOUNDER BASES THAN SENSORS ENTERED ON ONE OR MORE SLC LOOPS ***","")</f>
        <v/>
      </c>
      <c r="C66" s="142"/>
      <c r="D66" s="458"/>
      <c r="E66" s="458"/>
      <c r="F66" s="458"/>
      <c r="G66" s="458"/>
      <c r="H66" s="458"/>
      <c r="I66" s="458"/>
      <c r="J66" s="147"/>
      <c r="K66" s="93"/>
      <c r="L66" s="93"/>
      <c r="M66" s="147"/>
      <c r="N66" s="147"/>
      <c r="O66" s="148"/>
      <c r="P66" s="149"/>
      <c r="Q66" s="151"/>
      <c r="R66" s="145"/>
      <c r="S66" s="145"/>
      <c r="T66" s="145"/>
      <c r="U66" s="145"/>
      <c r="AI66" s="548"/>
      <c r="IF66" s="458"/>
      <c r="IG66" s="458"/>
      <c r="IH66" s="458"/>
    </row>
    <row r="67" customFormat="false" ht="2.45" hidden="false" customHeight="true" outlineLevel="0" collapsed="false">
      <c r="A67" s="458"/>
      <c r="B67" s="142"/>
      <c r="C67" s="142"/>
      <c r="D67" s="458"/>
      <c r="E67" s="458"/>
      <c r="F67" s="458"/>
      <c r="G67" s="458"/>
      <c r="H67" s="458"/>
      <c r="I67" s="458"/>
      <c r="J67" s="147"/>
      <c r="K67" s="93"/>
      <c r="L67" s="93"/>
      <c r="M67" s="147"/>
      <c r="N67" s="147"/>
      <c r="O67" s="148"/>
      <c r="P67" s="149"/>
      <c r="Q67" s="151"/>
      <c r="R67" s="145"/>
      <c r="S67" s="145"/>
      <c r="T67" s="145"/>
      <c r="U67" s="145"/>
      <c r="AI67" s="548"/>
      <c r="IF67" s="458"/>
      <c r="IG67" s="458"/>
      <c r="IH67" s="458"/>
    </row>
    <row r="68" customFormat="false" ht="12.75" hidden="false" customHeight="true" outlineLevel="0" collapsed="false">
      <c r="A68" s="458"/>
      <c r="B68" s="549" t="str">
        <f aca="false">IF(AND((D32+D34)&lt;128,(E32+E34)&lt;128),"","*** YOU HAVE EXCEEDED THE 127 SOUNDER BASE PER LOOP LIMIT ***")</f>
        <v/>
      </c>
      <c r="C68" s="142"/>
      <c r="D68" s="458"/>
      <c r="E68" s="458"/>
      <c r="F68" s="458"/>
      <c r="G68" s="458"/>
      <c r="H68" s="458"/>
      <c r="I68" s="458"/>
      <c r="J68" s="147"/>
      <c r="K68" s="93"/>
      <c r="L68" s="93"/>
      <c r="M68" s="147"/>
      <c r="N68" s="147"/>
      <c r="O68" s="148"/>
      <c r="P68" s="149"/>
      <c r="Q68" s="151"/>
      <c r="R68" s="145"/>
      <c r="S68" s="145"/>
      <c r="T68" s="145"/>
      <c r="U68" s="145"/>
      <c r="AI68" s="548"/>
      <c r="IF68" s="458"/>
      <c r="IG68" s="458"/>
      <c r="IH68" s="458"/>
    </row>
    <row r="69" customFormat="false" ht="3" hidden="false" customHeight="true" outlineLevel="0" collapsed="false">
      <c r="A69" s="458"/>
      <c r="B69" s="142"/>
      <c r="C69" s="142"/>
      <c r="D69" s="458"/>
      <c r="E69" s="458"/>
      <c r="F69" s="458"/>
      <c r="G69" s="458"/>
      <c r="H69" s="458"/>
      <c r="I69" s="458"/>
      <c r="J69" s="147"/>
      <c r="K69" s="93"/>
      <c r="L69" s="93"/>
      <c r="M69" s="147"/>
      <c r="N69" s="147"/>
      <c r="O69" s="148"/>
      <c r="P69" s="149"/>
      <c r="Q69" s="151"/>
      <c r="R69" s="145"/>
      <c r="S69" s="145"/>
      <c r="T69" s="145"/>
      <c r="U69" s="145"/>
      <c r="AI69" s="548"/>
      <c r="IF69" s="458"/>
      <c r="IG69" s="458"/>
      <c r="IH69" s="458"/>
    </row>
    <row r="70" customFormat="false" ht="12.75" hidden="false" customHeight="true" outlineLevel="0" collapsed="false">
      <c r="A70" s="458"/>
      <c r="B70" s="549" t="str">
        <f aca="false">IF(S61&gt;800,"*** YOU HAVE EXCEEDED THE 800 ADDRESS + SUB-ADDRESS LIMIT.  ***","")</f>
        <v/>
      </c>
      <c r="C70" s="142"/>
      <c r="D70" s="458"/>
      <c r="E70" s="458"/>
      <c r="F70" s="458"/>
      <c r="G70" s="458"/>
      <c r="H70" s="458"/>
      <c r="I70" s="458"/>
      <c r="J70" s="147"/>
      <c r="K70" s="93"/>
      <c r="L70" s="93"/>
      <c r="M70" s="147"/>
      <c r="N70" s="147"/>
      <c r="O70" s="148"/>
      <c r="P70" s="149"/>
      <c r="Q70" s="151"/>
      <c r="R70" s="145"/>
      <c r="S70" s="145"/>
      <c r="T70" s="145"/>
      <c r="U70" s="145"/>
      <c r="AI70" s="548"/>
      <c r="IF70" s="458"/>
      <c r="IG70" s="458"/>
      <c r="IH70" s="458"/>
    </row>
    <row r="71" customFormat="false" ht="3" hidden="false" customHeight="true" outlineLevel="0" collapsed="false">
      <c r="A71" s="458"/>
      <c r="B71" s="142"/>
      <c r="C71" s="142"/>
      <c r="D71" s="458"/>
      <c r="E71" s="458"/>
      <c r="F71" s="458"/>
      <c r="G71" s="458"/>
      <c r="H71" s="458"/>
      <c r="I71" s="458"/>
      <c r="J71" s="147"/>
      <c r="K71" s="93"/>
      <c r="L71" s="93"/>
      <c r="M71" s="147"/>
      <c r="N71" s="147"/>
      <c r="O71" s="148"/>
      <c r="P71" s="149"/>
      <c r="Q71" s="151"/>
      <c r="R71" s="145"/>
      <c r="S71" s="145"/>
      <c r="T71" s="145"/>
      <c r="U71" s="145"/>
      <c r="AI71" s="548"/>
      <c r="IF71" s="458"/>
      <c r="IG71" s="458"/>
      <c r="IH71" s="458"/>
    </row>
    <row r="72" customFormat="false" ht="32.1" hidden="false" customHeight="true" outlineLevel="0" collapsed="false">
      <c r="A72" s="458"/>
      <c r="B72" s="154" t="s">
        <v>103</v>
      </c>
      <c r="C72" s="155"/>
      <c r="D72" s="156" t="s">
        <v>55</v>
      </c>
      <c r="E72" s="156" t="s">
        <v>56</v>
      </c>
      <c r="F72" s="458"/>
      <c r="G72" s="458"/>
      <c r="H72" s="458"/>
      <c r="I72" s="458"/>
      <c r="J72" s="458"/>
      <c r="K72" s="458"/>
      <c r="L72" s="458"/>
      <c r="M72" s="458"/>
      <c r="N72" s="458"/>
      <c r="O72" s="462"/>
      <c r="IF72" s="458"/>
      <c r="IG72" s="458"/>
      <c r="IH72" s="458"/>
    </row>
    <row r="73" s="469" customFormat="true" ht="14.1" hidden="false" customHeight="true" outlineLevel="0" collapsed="false">
      <c r="A73" s="465"/>
      <c r="B73" s="550" t="s">
        <v>104</v>
      </c>
      <c r="C73" s="158"/>
      <c r="D73" s="551" t="n">
        <v>0</v>
      </c>
      <c r="E73" s="551" t="n">
        <v>0</v>
      </c>
      <c r="F73" s="160" t="str">
        <f aca="false">IF(D181&gt;4," ** YOU HAVE EXCEEDED THE POWER SUPPLY 4 AMP MAXIMUM **","")</f>
        <v/>
      </c>
      <c r="G73" s="283"/>
      <c r="H73" s="465"/>
      <c r="I73" s="465"/>
      <c r="J73" s="465"/>
      <c r="K73" s="465"/>
      <c r="L73" s="465"/>
      <c r="M73" s="465"/>
      <c r="N73" s="465"/>
      <c r="O73" s="552"/>
      <c r="IF73" s="465"/>
      <c r="IG73" s="465"/>
      <c r="IH73" s="465"/>
    </row>
    <row r="74" s="469" customFormat="true" ht="14.1" hidden="false" customHeight="true" outlineLevel="0" collapsed="false">
      <c r="A74" s="465"/>
      <c r="B74" s="163" t="s">
        <v>105</v>
      </c>
      <c r="C74" s="164"/>
      <c r="D74" s="15" t="s">
        <v>4</v>
      </c>
      <c r="E74" s="15" t="s">
        <v>4</v>
      </c>
      <c r="F74" s="465"/>
      <c r="G74" s="465"/>
      <c r="H74" s="465"/>
      <c r="I74" s="465"/>
      <c r="J74" s="465"/>
      <c r="K74" s="465"/>
      <c r="L74" s="465"/>
      <c r="M74" s="465"/>
      <c r="N74" s="465"/>
      <c r="O74" s="552"/>
      <c r="IF74" s="465"/>
      <c r="IG74" s="465"/>
      <c r="IH74" s="465"/>
    </row>
    <row r="75" s="469" customFormat="true" ht="14.1" hidden="false" customHeight="true" outlineLevel="0" collapsed="false">
      <c r="A75" s="465"/>
      <c r="B75" s="163" t="s">
        <v>106</v>
      </c>
      <c r="C75" s="164"/>
      <c r="D75" s="225" t="n">
        <f aca="false">W52</f>
        <v>0</v>
      </c>
      <c r="E75" s="225" t="n">
        <f aca="false">Y52</f>
        <v>0</v>
      </c>
      <c r="F75" s="465"/>
      <c r="G75" s="465"/>
      <c r="H75" s="465"/>
      <c r="I75" s="465"/>
      <c r="J75" s="465"/>
      <c r="K75" s="465"/>
      <c r="L75" s="465"/>
      <c r="M75" s="465"/>
      <c r="N75" s="465"/>
      <c r="O75" s="552"/>
      <c r="IF75" s="465"/>
      <c r="IG75" s="465"/>
      <c r="IH75" s="465"/>
    </row>
    <row r="76" s="469" customFormat="true" ht="14.1" hidden="false" customHeight="true" outlineLevel="0" collapsed="false">
      <c r="A76" s="465"/>
      <c r="B76" s="163" t="s">
        <v>107</v>
      </c>
      <c r="C76" s="164"/>
      <c r="D76" s="225" t="n">
        <f aca="false">X52</f>
        <v>0</v>
      </c>
      <c r="E76" s="225" t="n">
        <f aca="false">Z52</f>
        <v>0</v>
      </c>
      <c r="F76" s="465"/>
      <c r="G76" s="465"/>
      <c r="H76" s="465"/>
      <c r="I76" s="465"/>
      <c r="J76" s="465"/>
      <c r="K76" s="465"/>
      <c r="L76" s="465"/>
      <c r="M76" s="465"/>
      <c r="N76" s="465"/>
      <c r="O76" s="552"/>
      <c r="IF76" s="465"/>
      <c r="IG76" s="465"/>
      <c r="IH76" s="465"/>
    </row>
    <row r="77" s="469" customFormat="true" ht="14.1" hidden="false" customHeight="true" outlineLevel="0" collapsed="false">
      <c r="A77" s="465"/>
      <c r="B77" s="163" t="s">
        <v>108</v>
      </c>
      <c r="C77" s="164"/>
      <c r="D77" s="225" t="n">
        <f aca="false">Q128+Q166</f>
        <v>0</v>
      </c>
      <c r="E77" s="225" t="n">
        <f aca="false">S128+S166</f>
        <v>0</v>
      </c>
      <c r="F77" s="465"/>
      <c r="G77" s="465"/>
      <c r="H77" s="553" t="s">
        <v>398</v>
      </c>
      <c r="I77" s="465"/>
      <c r="J77" s="553" t="s">
        <v>399</v>
      </c>
      <c r="K77" s="465"/>
      <c r="L77" s="465"/>
      <c r="M77" s="465"/>
      <c r="N77" s="465"/>
      <c r="O77" s="552"/>
      <c r="IF77" s="465"/>
      <c r="IG77" s="465"/>
      <c r="IH77" s="465"/>
    </row>
    <row r="78" s="469" customFormat="true" ht="14.1" hidden="false" customHeight="true" outlineLevel="0" collapsed="false">
      <c r="A78" s="465"/>
      <c r="B78" s="163" t="s">
        <v>111</v>
      </c>
      <c r="C78" s="164"/>
      <c r="D78" s="225" t="n">
        <f aca="false">R128+R166</f>
        <v>0</v>
      </c>
      <c r="E78" s="225" t="n">
        <f aca="false">T128+T166</f>
        <v>0</v>
      </c>
      <c r="F78" s="465"/>
      <c r="G78" s="465"/>
      <c r="H78" s="553"/>
      <c r="I78" s="465"/>
      <c r="J78" s="553"/>
      <c r="K78" s="465"/>
      <c r="L78" s="465"/>
      <c r="M78" s="465"/>
      <c r="N78" s="465"/>
      <c r="O78" s="552"/>
      <c r="IF78" s="465"/>
      <c r="IG78" s="465"/>
      <c r="IH78" s="465"/>
    </row>
    <row r="79" s="469" customFormat="true" ht="14.1" hidden="false" customHeight="true" outlineLevel="0" collapsed="false">
      <c r="A79" s="465"/>
      <c r="B79" s="173" t="s">
        <v>112</v>
      </c>
      <c r="C79" s="164"/>
      <c r="D79" s="554" t="n">
        <f aca="false">SUM(IF(D74="Y",D73,0),D75,D77)</f>
        <v>0</v>
      </c>
      <c r="E79" s="554" t="n">
        <f aca="false">SUM(IF(E74="Y",E73,0),E75,E77)</f>
        <v>0</v>
      </c>
      <c r="F79" s="465"/>
      <c r="G79" s="465"/>
      <c r="H79" s="553"/>
      <c r="I79" s="465"/>
      <c r="J79" s="553"/>
      <c r="K79" s="465"/>
      <c r="L79" s="465"/>
      <c r="M79" s="465"/>
      <c r="N79" s="465"/>
      <c r="O79" s="552"/>
      <c r="IF79" s="465"/>
      <c r="IG79" s="465"/>
      <c r="IH79" s="465"/>
    </row>
    <row r="80" s="469" customFormat="true" ht="14.1" hidden="false" customHeight="true" outlineLevel="0" collapsed="false">
      <c r="A80" s="465"/>
      <c r="B80" s="173" t="s">
        <v>113</v>
      </c>
      <c r="C80" s="174"/>
      <c r="D80" s="555" t="n">
        <f aca="false">D73+D76+D78</f>
        <v>0</v>
      </c>
      <c r="E80" s="555" t="n">
        <f aca="false">E73+E76+E78</f>
        <v>0</v>
      </c>
      <c r="F80" s="465"/>
      <c r="G80" s="465"/>
      <c r="H80" s="556" t="n">
        <f aca="false">SUM(D79:E79)</f>
        <v>0</v>
      </c>
      <c r="I80" s="466" t="s">
        <v>32</v>
      </c>
      <c r="J80" s="556" t="n">
        <f aca="false">SUM(D80:E80)</f>
        <v>0</v>
      </c>
      <c r="K80" s="466" t="s">
        <v>32</v>
      </c>
      <c r="L80" s="465"/>
      <c r="M80" s="466"/>
      <c r="N80" s="465"/>
      <c r="O80" s="552"/>
      <c r="AG80" s="557"/>
      <c r="IF80" s="465"/>
      <c r="IG80" s="465"/>
      <c r="IH80" s="465"/>
    </row>
    <row r="81" s="469" customFormat="true" ht="3.6" hidden="false" customHeight="true" outlineLevel="0" collapsed="false">
      <c r="A81" s="465"/>
      <c r="B81" s="465"/>
      <c r="C81" s="465"/>
      <c r="D81" s="465"/>
      <c r="E81" s="465"/>
      <c r="F81" s="465"/>
      <c r="G81" s="465"/>
      <c r="H81" s="465"/>
      <c r="I81" s="465"/>
      <c r="J81" s="465"/>
      <c r="K81" s="465"/>
      <c r="L81" s="466"/>
      <c r="M81" s="465"/>
      <c r="N81" s="466"/>
      <c r="O81" s="552"/>
      <c r="AI81" s="557"/>
      <c r="IF81" s="465"/>
      <c r="IG81" s="465"/>
      <c r="IH81" s="465"/>
    </row>
    <row r="82" s="469" customFormat="true" ht="12.75" hidden="false" customHeight="true" outlineLevel="0" collapsed="false">
      <c r="A82" s="465"/>
      <c r="B82" s="549" t="str">
        <f aca="false">IF(OR(IF(D79&gt;2.3,1,0),IF(E79&gt;2.3,1,0),IF(D80&gt;2.3,1,0),IF(E80&gt;2.3,1,0)),"*** YOU HAVE EXCEEDED THE 2.3A NAC CIRCUIT MAXIMUM ON ONE OR MORE CIRCUITS ***","")</f>
        <v/>
      </c>
      <c r="C82" s="465"/>
      <c r="D82" s="465"/>
      <c r="E82" s="465"/>
      <c r="F82" s="465"/>
      <c r="G82" s="465"/>
      <c r="H82" s="465"/>
      <c r="I82" s="465"/>
      <c r="J82" s="465"/>
      <c r="K82" s="465"/>
      <c r="L82" s="466"/>
      <c r="M82" s="465"/>
      <c r="N82" s="466"/>
      <c r="O82" s="552"/>
      <c r="AI82" s="557"/>
      <c r="IF82" s="465"/>
      <c r="IG82" s="465"/>
      <c r="IH82" s="465"/>
    </row>
    <row r="83" s="469" customFormat="true" ht="3" hidden="false" customHeight="true" outlineLevel="0" collapsed="false">
      <c r="A83" s="465"/>
      <c r="B83" s="465"/>
      <c r="C83" s="465"/>
      <c r="D83" s="465"/>
      <c r="E83" s="465"/>
      <c r="F83" s="465"/>
      <c r="G83" s="465"/>
      <c r="H83" s="465"/>
      <c r="I83" s="465"/>
      <c r="J83" s="465"/>
      <c r="K83" s="465"/>
      <c r="L83" s="465"/>
      <c r="M83" s="465"/>
      <c r="N83" s="465"/>
      <c r="O83" s="552"/>
      <c r="IF83" s="465"/>
      <c r="IG83" s="465"/>
      <c r="IH83" s="465"/>
    </row>
    <row r="84" s="469" customFormat="true" ht="32.1" hidden="false" customHeight="true" outlineLevel="0" collapsed="false">
      <c r="A84" s="465"/>
      <c r="B84" s="154" t="s">
        <v>400</v>
      </c>
      <c r="C84" s="180"/>
      <c r="D84" s="156" t="s">
        <v>380</v>
      </c>
      <c r="E84" s="156" t="s">
        <v>381</v>
      </c>
      <c r="F84" s="465"/>
      <c r="G84" s="465"/>
      <c r="H84" s="465"/>
      <c r="I84" s="465"/>
      <c r="J84" s="465"/>
      <c r="K84" s="465"/>
      <c r="L84" s="465"/>
      <c r="M84" s="465"/>
      <c r="N84" s="465"/>
      <c r="O84" s="552"/>
      <c r="IF84" s="465"/>
      <c r="IG84" s="465"/>
      <c r="IH84" s="465"/>
    </row>
    <row r="85" s="469" customFormat="true" ht="14.1" hidden="false" customHeight="true" outlineLevel="0" collapsed="false">
      <c r="A85" s="465"/>
      <c r="B85" s="558" t="s">
        <v>117</v>
      </c>
      <c r="C85" s="158"/>
      <c r="D85" s="551" t="n">
        <v>0</v>
      </c>
      <c r="E85" s="551" t="n">
        <v>0</v>
      </c>
      <c r="F85" s="465"/>
      <c r="G85" s="465"/>
      <c r="H85" s="465"/>
      <c r="I85" s="465"/>
      <c r="J85" s="465"/>
      <c r="K85" s="465"/>
      <c r="L85" s="465"/>
      <c r="M85" s="465"/>
      <c r="N85" s="465"/>
      <c r="O85" s="552"/>
      <c r="IF85" s="465"/>
      <c r="IG85" s="465"/>
      <c r="IH85" s="465"/>
    </row>
    <row r="86" s="469" customFormat="true" ht="14.1" hidden="false" customHeight="true" outlineLevel="0" collapsed="false">
      <c r="A86" s="465"/>
      <c r="B86" s="163" t="s">
        <v>118</v>
      </c>
      <c r="C86" s="164"/>
      <c r="D86" s="559" t="s">
        <v>7</v>
      </c>
      <c r="E86" s="559" t="s">
        <v>7</v>
      </c>
      <c r="F86" s="465"/>
      <c r="G86" s="465"/>
      <c r="H86" s="465"/>
      <c r="I86" s="465"/>
      <c r="J86" s="465"/>
      <c r="K86" s="465"/>
      <c r="L86" s="465"/>
      <c r="M86" s="465"/>
      <c r="N86" s="465"/>
      <c r="O86" s="552"/>
      <c r="IF86" s="465"/>
      <c r="IG86" s="465"/>
      <c r="IH86" s="465"/>
    </row>
    <row r="87" s="469" customFormat="true" ht="14.1" hidden="false" customHeight="true" outlineLevel="0" collapsed="false">
      <c r="A87" s="465"/>
      <c r="B87" s="163" t="s">
        <v>106</v>
      </c>
      <c r="C87" s="164"/>
      <c r="D87" s="225" t="n">
        <f aca="false">AC52</f>
        <v>0</v>
      </c>
      <c r="E87" s="225" t="n">
        <f aca="false">AE52</f>
        <v>0</v>
      </c>
      <c r="F87" s="465"/>
      <c r="G87" s="465"/>
      <c r="H87" s="465"/>
      <c r="I87" s="465"/>
      <c r="J87" s="465"/>
      <c r="K87" s="465"/>
      <c r="L87" s="465"/>
      <c r="M87" s="465"/>
      <c r="N87" s="465"/>
      <c r="O87" s="552"/>
      <c r="IF87" s="465"/>
      <c r="IG87" s="465"/>
      <c r="IH87" s="465"/>
    </row>
    <row r="88" s="469" customFormat="true" ht="14.1" hidden="false" customHeight="true" outlineLevel="0" collapsed="false">
      <c r="A88" s="465"/>
      <c r="B88" s="163" t="s">
        <v>107</v>
      </c>
      <c r="C88" s="164"/>
      <c r="D88" s="225" t="n">
        <f aca="false">AD52</f>
        <v>0</v>
      </c>
      <c r="E88" s="225" t="n">
        <f aca="false">AF52</f>
        <v>0</v>
      </c>
      <c r="F88" s="465"/>
      <c r="G88" s="465"/>
      <c r="H88" s="465"/>
      <c r="I88" s="465"/>
      <c r="J88" s="465"/>
      <c r="K88" s="465"/>
      <c r="L88" s="465"/>
      <c r="M88" s="465"/>
      <c r="N88" s="465"/>
      <c r="O88" s="552"/>
      <c r="IF88" s="465"/>
      <c r="IG88" s="465"/>
      <c r="IH88" s="465"/>
    </row>
    <row r="89" s="469" customFormat="true" ht="14.1" hidden="false" customHeight="true" outlineLevel="0" collapsed="false">
      <c r="A89" s="465"/>
      <c r="B89" s="163" t="s">
        <v>108</v>
      </c>
      <c r="C89" s="164"/>
      <c r="D89" s="225" t="n">
        <f aca="false">W128+W166</f>
        <v>0</v>
      </c>
      <c r="E89" s="225" t="n">
        <f aca="false">Y128+Y166</f>
        <v>0</v>
      </c>
      <c r="F89" s="465"/>
      <c r="G89" s="465"/>
      <c r="H89" s="560" t="s">
        <v>401</v>
      </c>
      <c r="I89" s="465"/>
      <c r="J89" s="560" t="s">
        <v>402</v>
      </c>
      <c r="K89" s="465"/>
      <c r="L89" s="465"/>
      <c r="M89" s="465"/>
      <c r="N89" s="465"/>
      <c r="O89" s="552"/>
      <c r="IF89" s="465"/>
      <c r="IG89" s="465"/>
      <c r="IH89" s="465"/>
    </row>
    <row r="90" s="469" customFormat="true" ht="14.1" hidden="false" customHeight="true" outlineLevel="0" collapsed="false">
      <c r="A90" s="465"/>
      <c r="B90" s="163" t="s">
        <v>111</v>
      </c>
      <c r="C90" s="164"/>
      <c r="D90" s="225" t="n">
        <f aca="false">X128+X166</f>
        <v>0</v>
      </c>
      <c r="E90" s="225" t="n">
        <f aca="false">Z128+Z166</f>
        <v>0</v>
      </c>
      <c r="F90" s="465"/>
      <c r="G90" s="465"/>
      <c r="H90" s="560"/>
      <c r="I90" s="465"/>
      <c r="J90" s="560"/>
      <c r="K90" s="465"/>
      <c r="L90" s="465"/>
      <c r="M90" s="465"/>
      <c r="N90" s="465"/>
      <c r="O90" s="552"/>
      <c r="IF90" s="465"/>
      <c r="IG90" s="465"/>
      <c r="IH90" s="465"/>
    </row>
    <row r="91" s="469" customFormat="true" ht="14.1" hidden="false" customHeight="true" outlineLevel="0" collapsed="false">
      <c r="A91" s="465"/>
      <c r="B91" s="173" t="s">
        <v>121</v>
      </c>
      <c r="C91" s="164"/>
      <c r="D91" s="554" t="n">
        <f aca="false">D85+D87+D89</f>
        <v>0</v>
      </c>
      <c r="E91" s="554" t="n">
        <f aca="false">E85+E87+E89</f>
        <v>0</v>
      </c>
      <c r="F91" s="465"/>
      <c r="G91" s="466"/>
      <c r="H91" s="560"/>
      <c r="I91" s="465"/>
      <c r="J91" s="560"/>
      <c r="K91" s="465"/>
      <c r="L91" s="465"/>
      <c r="M91" s="465"/>
      <c r="N91" s="465"/>
      <c r="O91" s="552"/>
      <c r="IF91" s="465"/>
      <c r="IG91" s="465"/>
      <c r="IH91" s="465"/>
    </row>
    <row r="92" s="469" customFormat="true" ht="14.1" hidden="false" customHeight="true" outlineLevel="0" collapsed="false">
      <c r="A92" s="465"/>
      <c r="B92" s="173" t="s">
        <v>122</v>
      </c>
      <c r="C92" s="174"/>
      <c r="D92" s="555" t="n">
        <f aca="false">D85+D88+D90</f>
        <v>0</v>
      </c>
      <c r="E92" s="555" t="n">
        <f aca="false">E85+E88+E90</f>
        <v>0</v>
      </c>
      <c r="F92" s="465"/>
      <c r="G92" s="465"/>
      <c r="H92" s="556" t="n">
        <f aca="false">SUM(D91:E91)</f>
        <v>0</v>
      </c>
      <c r="I92" s="466" t="s">
        <v>32</v>
      </c>
      <c r="J92" s="556" t="n">
        <f aca="false">SUM(D92:E92)</f>
        <v>0</v>
      </c>
      <c r="K92" s="466" t="s">
        <v>32</v>
      </c>
      <c r="L92" s="465"/>
      <c r="M92" s="466"/>
      <c r="N92" s="465"/>
      <c r="O92" s="552"/>
      <c r="AG92" s="557"/>
      <c r="IF92" s="465"/>
      <c r="IG92" s="465"/>
      <c r="IH92" s="465"/>
    </row>
    <row r="93" s="469" customFormat="true" ht="3.95" hidden="false" customHeight="true" outlineLevel="0" collapsed="false">
      <c r="A93" s="465"/>
      <c r="B93" s="465"/>
      <c r="C93" s="465"/>
      <c r="D93" s="465"/>
      <c r="E93" s="465"/>
      <c r="F93" s="465"/>
      <c r="G93" s="465"/>
      <c r="H93" s="465"/>
      <c r="I93" s="465"/>
      <c r="J93" s="465"/>
      <c r="K93" s="465"/>
      <c r="L93" s="465"/>
      <c r="M93" s="465"/>
      <c r="N93" s="465"/>
      <c r="O93" s="552"/>
      <c r="IF93" s="465"/>
      <c r="IG93" s="465"/>
      <c r="IH93" s="465"/>
    </row>
    <row r="94" s="469" customFormat="true" ht="12.75" hidden="false" customHeight="true" outlineLevel="0" collapsed="false">
      <c r="A94" s="465"/>
      <c r="B94" s="549" t="str">
        <f aca="false">IF(OR(IF(D91&gt;0.36,1,0),IF(D92&gt;0.36,1,0)),"*** YOU HAVE EXCEEDED THE 360mA 24V OUT MAXIMUM CURRENT ***","")</f>
        <v/>
      </c>
      <c r="C94" s="465"/>
      <c r="D94" s="465"/>
      <c r="E94" s="465"/>
      <c r="F94" s="465"/>
      <c r="G94" s="465"/>
      <c r="H94" s="465"/>
      <c r="I94" s="465"/>
      <c r="J94" s="465"/>
      <c r="K94" s="465"/>
      <c r="L94" s="465"/>
      <c r="M94" s="465"/>
      <c r="N94" s="465"/>
      <c r="O94" s="552"/>
      <c r="IF94" s="465"/>
      <c r="IG94" s="465"/>
      <c r="IH94" s="465"/>
    </row>
    <row r="95" s="469" customFormat="true" ht="5.1" hidden="false" customHeight="true" outlineLevel="0" collapsed="false">
      <c r="A95" s="465"/>
      <c r="B95" s="458"/>
      <c r="C95" s="465"/>
      <c r="D95" s="465"/>
      <c r="E95" s="465"/>
      <c r="F95" s="465"/>
      <c r="G95" s="465"/>
      <c r="H95" s="465"/>
      <c r="I95" s="465"/>
      <c r="J95" s="465"/>
      <c r="K95" s="465"/>
      <c r="L95" s="465"/>
      <c r="M95" s="465"/>
      <c r="N95" s="465"/>
      <c r="O95" s="552"/>
      <c r="IF95" s="465"/>
      <c r="IG95" s="465"/>
      <c r="IH95" s="465"/>
    </row>
    <row r="96" s="469" customFormat="true" ht="12.75" hidden="false" customHeight="true" outlineLevel="0" collapsed="false">
      <c r="A96" s="465"/>
      <c r="B96" s="549" t="str">
        <f aca="false">IF(OR(IF(E91&gt;0.36,1,0),IF(E92&gt;0.36,1,0)),"*** YOU HAVE EXCEEDED THE 360mA AUX 24V MAXIMUM CURRENT ***","")</f>
        <v/>
      </c>
      <c r="C96" s="465"/>
      <c r="D96" s="465"/>
      <c r="E96" s="465"/>
      <c r="F96" s="465"/>
      <c r="G96" s="465"/>
      <c r="H96" s="465"/>
      <c r="I96" s="465"/>
      <c r="J96" s="465"/>
      <c r="K96" s="465"/>
      <c r="L96" s="465"/>
      <c r="M96" s="465"/>
      <c r="N96" s="465"/>
      <c r="O96" s="552"/>
      <c r="IF96" s="465"/>
      <c r="IG96" s="465"/>
      <c r="IH96" s="465"/>
    </row>
    <row r="97" s="469" customFormat="true" ht="5.1" hidden="false" customHeight="true" outlineLevel="0" collapsed="false">
      <c r="A97" s="465"/>
      <c r="B97" s="549"/>
      <c r="C97" s="465"/>
      <c r="D97" s="465"/>
      <c r="E97" s="465"/>
      <c r="F97" s="465"/>
      <c r="G97" s="465"/>
      <c r="H97" s="465"/>
      <c r="I97" s="465"/>
      <c r="J97" s="465"/>
      <c r="K97" s="465"/>
      <c r="L97" s="465"/>
      <c r="M97" s="465"/>
      <c r="N97" s="465"/>
      <c r="O97" s="552"/>
      <c r="IF97" s="465"/>
      <c r="IG97" s="465"/>
      <c r="IH97" s="465"/>
    </row>
    <row r="98" s="469" customFormat="true" ht="5.1" hidden="false" customHeight="true" outlineLevel="0" collapsed="false">
      <c r="A98" s="465"/>
      <c r="B98" s="466"/>
      <c r="C98" s="465"/>
      <c r="D98" s="465"/>
      <c r="E98" s="465"/>
      <c r="F98" s="465"/>
      <c r="G98" s="465"/>
      <c r="H98" s="465"/>
      <c r="I98" s="465"/>
      <c r="J98" s="465"/>
      <c r="K98" s="465"/>
      <c r="L98" s="465"/>
      <c r="M98" s="561"/>
      <c r="N98" s="465"/>
      <c r="O98" s="552"/>
      <c r="IF98" s="465"/>
      <c r="IG98" s="465"/>
      <c r="IH98" s="465"/>
    </row>
    <row r="99" s="469" customFormat="true" ht="8.1" hidden="false" customHeight="true" outlineLevel="0" collapsed="false">
      <c r="A99" s="465"/>
      <c r="B99" s="465"/>
      <c r="C99" s="465"/>
      <c r="D99" s="465"/>
      <c r="E99" s="465"/>
      <c r="F99" s="465"/>
      <c r="G99" s="465"/>
      <c r="H99" s="465"/>
      <c r="I99" s="465"/>
      <c r="J99" s="465"/>
      <c r="K99" s="465"/>
      <c r="L99" s="465"/>
      <c r="M99" s="465"/>
      <c r="N99" s="465"/>
      <c r="O99" s="552"/>
      <c r="IF99" s="465"/>
      <c r="IG99" s="465"/>
      <c r="IH99" s="465"/>
    </row>
    <row r="100" s="469" customFormat="true" ht="38.1" hidden="false" customHeight="true" outlineLevel="0" collapsed="false">
      <c r="A100" s="465"/>
      <c r="B100" s="562" t="s">
        <v>123</v>
      </c>
      <c r="C100" s="563"/>
      <c r="D100" s="465"/>
      <c r="E100" s="465"/>
      <c r="F100" s="465"/>
      <c r="G100" s="465"/>
      <c r="H100" s="560" t="s">
        <v>403</v>
      </c>
      <c r="I100" s="465"/>
      <c r="J100" s="560" t="s">
        <v>404</v>
      </c>
      <c r="K100" s="465"/>
      <c r="L100" s="465"/>
      <c r="M100" s="465"/>
      <c r="N100" s="465"/>
      <c r="O100" s="552"/>
      <c r="IF100" s="465"/>
      <c r="IG100" s="465"/>
      <c r="IH100" s="465"/>
    </row>
    <row r="101" s="469" customFormat="true" ht="14.1" hidden="false" customHeight="true" outlineLevel="0" collapsed="false">
      <c r="A101" s="465"/>
      <c r="B101" s="564"/>
      <c r="C101" s="186"/>
      <c r="D101" s="465"/>
      <c r="E101" s="465"/>
      <c r="F101" s="465"/>
      <c r="G101" s="465"/>
      <c r="H101" s="565" t="n">
        <f aca="false">O128+O166+U52</f>
        <v>0</v>
      </c>
      <c r="I101" s="466" t="s">
        <v>32</v>
      </c>
      <c r="J101" s="556" t="n">
        <f aca="false">P128+P166+V52</f>
        <v>0</v>
      </c>
      <c r="K101" s="466" t="s">
        <v>32</v>
      </c>
      <c r="L101" s="465"/>
      <c r="M101" s="465"/>
      <c r="N101" s="465"/>
      <c r="O101" s="552"/>
      <c r="IF101" s="465"/>
      <c r="IG101" s="465"/>
      <c r="IH101" s="465"/>
    </row>
    <row r="102" s="469" customFormat="true" ht="3.95" hidden="false" customHeight="true" outlineLevel="0" collapsed="false">
      <c r="A102" s="465"/>
      <c r="B102" s="465"/>
      <c r="C102" s="465"/>
      <c r="D102" s="465"/>
      <c r="E102" s="465"/>
      <c r="F102" s="465"/>
      <c r="G102" s="465"/>
      <c r="H102" s="465"/>
      <c r="I102" s="465"/>
      <c r="J102" s="465"/>
      <c r="K102" s="465"/>
      <c r="L102" s="465"/>
      <c r="M102" s="465"/>
      <c r="N102" s="465"/>
      <c r="O102" s="552"/>
      <c r="IF102" s="465"/>
      <c r="IG102" s="465"/>
      <c r="IH102" s="465"/>
    </row>
    <row r="103" s="469" customFormat="true" ht="3.95" hidden="false" customHeight="true" outlineLevel="0" collapsed="false">
      <c r="A103" s="465"/>
      <c r="B103" s="466"/>
      <c r="C103" s="465"/>
      <c r="D103" s="465"/>
      <c r="E103" s="465"/>
      <c r="F103" s="465"/>
      <c r="G103" s="465"/>
      <c r="H103" s="465"/>
      <c r="I103" s="465"/>
      <c r="J103" s="465"/>
      <c r="K103" s="465"/>
      <c r="L103" s="466"/>
      <c r="M103" s="465"/>
      <c r="N103" s="465"/>
      <c r="O103" s="552"/>
      <c r="IF103" s="465"/>
      <c r="IG103" s="465"/>
      <c r="IH103" s="465"/>
    </row>
    <row r="104" customFormat="false" ht="3.95" hidden="false" customHeight="true" outlineLevel="0" collapsed="false">
      <c r="A104" s="458"/>
      <c r="B104" s="459"/>
      <c r="C104" s="459"/>
      <c r="D104" s="458"/>
      <c r="E104" s="458"/>
      <c r="F104" s="458"/>
      <c r="G104" s="458"/>
      <c r="H104" s="458"/>
      <c r="I104" s="458"/>
      <c r="J104" s="458"/>
      <c r="K104" s="458"/>
      <c r="L104" s="458"/>
      <c r="M104" s="458"/>
      <c r="N104" s="458"/>
      <c r="O104" s="462"/>
      <c r="IF104" s="458"/>
      <c r="IG104" s="458"/>
      <c r="IH104" s="458"/>
    </row>
    <row r="105" customFormat="false" ht="5.1" hidden="false" customHeight="true" outlineLevel="0" collapsed="false">
      <c r="A105" s="458"/>
      <c r="B105" s="251"/>
      <c r="C105" s="458"/>
      <c r="D105" s="458"/>
      <c r="E105" s="458"/>
      <c r="F105" s="458"/>
      <c r="G105" s="458"/>
      <c r="H105" s="458"/>
      <c r="I105" s="458"/>
      <c r="J105" s="458"/>
      <c r="K105" s="458"/>
      <c r="L105" s="458"/>
      <c r="M105" s="458"/>
      <c r="N105" s="458"/>
      <c r="O105" s="462"/>
      <c r="IF105" s="458"/>
      <c r="IG105" s="458"/>
      <c r="IH105" s="458"/>
    </row>
    <row r="106" customFormat="false" ht="6" hidden="false" customHeight="true" outlineLevel="0" collapsed="false">
      <c r="A106" s="458"/>
      <c r="B106" s="251"/>
      <c r="C106" s="458"/>
      <c r="D106" s="458"/>
      <c r="E106" s="458"/>
      <c r="F106" s="458"/>
      <c r="G106" s="458"/>
      <c r="H106" s="458"/>
      <c r="I106" s="458"/>
      <c r="J106" s="458"/>
      <c r="K106" s="458"/>
      <c r="L106" s="458"/>
      <c r="M106" s="458"/>
      <c r="N106" s="458"/>
      <c r="O106" s="462"/>
      <c r="IF106" s="458"/>
      <c r="IG106" s="458"/>
      <c r="IH106" s="458"/>
    </row>
    <row r="107" customFormat="false" ht="15" hidden="false" customHeight="true" outlineLevel="0" collapsed="false">
      <c r="A107" s="458"/>
      <c r="B107" s="330" t="s">
        <v>405</v>
      </c>
      <c r="C107" s="458"/>
      <c r="D107" s="458"/>
      <c r="E107" s="458"/>
      <c r="F107" s="458"/>
      <c r="G107" s="458"/>
      <c r="H107" s="458"/>
      <c r="I107" s="458"/>
      <c r="J107" s="458"/>
      <c r="K107" s="458"/>
      <c r="L107" s="458"/>
      <c r="M107" s="458"/>
      <c r="N107" s="458"/>
      <c r="O107" s="462"/>
      <c r="IF107" s="458"/>
      <c r="IG107" s="458"/>
      <c r="IH107" s="458"/>
    </row>
    <row r="108" customFormat="false" ht="12.75" hidden="false" customHeight="true" outlineLevel="0" collapsed="false">
      <c r="A108" s="458"/>
      <c r="B108" s="330" t="s">
        <v>406</v>
      </c>
      <c r="C108" s="458"/>
      <c r="D108" s="458"/>
      <c r="E108" s="458"/>
      <c r="F108" s="458"/>
      <c r="G108" s="458"/>
      <c r="H108" s="458"/>
      <c r="I108" s="458"/>
      <c r="J108" s="458"/>
      <c r="K108" s="458"/>
      <c r="L108" s="458"/>
      <c r="M108" s="458"/>
      <c r="N108" s="458"/>
      <c r="O108" s="194" t="s">
        <v>54</v>
      </c>
      <c r="P108" s="195" t="s">
        <v>54</v>
      </c>
      <c r="Q108" s="195" t="s">
        <v>55</v>
      </c>
      <c r="R108" s="195" t="s">
        <v>55</v>
      </c>
      <c r="S108" s="195" t="s">
        <v>56</v>
      </c>
      <c r="T108" s="195" t="s">
        <v>56</v>
      </c>
      <c r="U108" s="195"/>
      <c r="V108" s="195"/>
      <c r="W108" s="195" t="s">
        <v>380</v>
      </c>
      <c r="X108" s="195" t="s">
        <v>380</v>
      </c>
      <c r="Y108" s="195" t="s">
        <v>381</v>
      </c>
      <c r="Z108" s="195" t="s">
        <v>381</v>
      </c>
      <c r="IF108" s="458"/>
      <c r="IG108" s="458"/>
      <c r="IH108" s="458"/>
    </row>
    <row r="109" customFormat="false" ht="12.75" hidden="false" customHeight="true" outlineLevel="0" collapsed="false">
      <c r="A109" s="458"/>
      <c r="B109" s="251"/>
      <c r="C109" s="458"/>
      <c r="D109" s="458"/>
      <c r="E109" s="458"/>
      <c r="F109" s="458"/>
      <c r="G109" s="458"/>
      <c r="H109" s="458"/>
      <c r="I109" s="458"/>
      <c r="J109" s="458"/>
      <c r="K109" s="458"/>
      <c r="L109" s="458"/>
      <c r="M109" s="458"/>
      <c r="N109" s="458"/>
      <c r="O109" s="196"/>
      <c r="P109" s="197"/>
      <c r="Q109" s="197"/>
      <c r="R109" s="197"/>
      <c r="S109" s="197"/>
      <c r="T109" s="197"/>
      <c r="U109" s="197"/>
      <c r="V109" s="197"/>
      <c r="W109" s="197"/>
      <c r="X109" s="197"/>
      <c r="Y109" s="197"/>
      <c r="Z109" s="197"/>
      <c r="IF109" s="458"/>
      <c r="IG109" s="458"/>
      <c r="IH109" s="458"/>
    </row>
    <row r="110" customFormat="false" ht="12.75" hidden="false" customHeight="true" outlineLevel="0" collapsed="false">
      <c r="A110" s="458"/>
      <c r="B110" s="458"/>
      <c r="C110" s="458"/>
      <c r="D110" s="458"/>
      <c r="E110" s="458"/>
      <c r="F110" s="458"/>
      <c r="G110" s="458"/>
      <c r="H110" s="458"/>
      <c r="I110" s="458"/>
      <c r="J110" s="458"/>
      <c r="K110" s="458"/>
      <c r="L110" s="458"/>
      <c r="M110" s="458"/>
      <c r="N110" s="458"/>
      <c r="O110" s="196"/>
      <c r="P110" s="197"/>
      <c r="Q110" s="197"/>
      <c r="R110" s="197"/>
      <c r="S110" s="197"/>
      <c r="T110" s="197"/>
      <c r="U110" s="197"/>
      <c r="V110" s="197"/>
      <c r="W110" s="197"/>
      <c r="X110" s="197"/>
      <c r="Y110" s="197"/>
      <c r="Z110" s="197"/>
      <c r="IF110" s="458"/>
      <c r="IG110" s="458"/>
      <c r="IH110" s="458"/>
    </row>
    <row r="111" customFormat="false" ht="39" hidden="false" customHeight="true" outlineLevel="0" collapsed="false">
      <c r="A111" s="458"/>
      <c r="B111" s="198" t="s">
        <v>407</v>
      </c>
      <c r="C111" s="198"/>
      <c r="D111" s="199" t="s">
        <v>43</v>
      </c>
      <c r="E111" s="200" t="s">
        <v>22</v>
      </c>
      <c r="F111" s="200" t="s">
        <v>24</v>
      </c>
      <c r="G111" s="199" t="s">
        <v>131</v>
      </c>
      <c r="H111" s="458"/>
      <c r="I111" s="458"/>
      <c r="J111" s="199" t="s">
        <v>39</v>
      </c>
      <c r="K111" s="170"/>
      <c r="L111" s="170"/>
      <c r="M111" s="199" t="s">
        <v>41</v>
      </c>
      <c r="N111" s="458"/>
      <c r="O111" s="202" t="s">
        <v>150</v>
      </c>
      <c r="P111" s="203" t="s">
        <v>24</v>
      </c>
      <c r="Q111" s="203" t="s">
        <v>150</v>
      </c>
      <c r="R111" s="203" t="s">
        <v>24</v>
      </c>
      <c r="S111" s="203" t="s">
        <v>150</v>
      </c>
      <c r="T111" s="203" t="s">
        <v>24</v>
      </c>
      <c r="U111" s="203"/>
      <c r="V111" s="203"/>
      <c r="W111" s="203" t="s">
        <v>150</v>
      </c>
      <c r="X111" s="203" t="s">
        <v>24</v>
      </c>
      <c r="Y111" s="203" t="s">
        <v>150</v>
      </c>
      <c r="Z111" s="203" t="s">
        <v>24</v>
      </c>
      <c r="IF111" s="458"/>
      <c r="IG111" s="458"/>
      <c r="IH111" s="458"/>
    </row>
    <row r="112" customFormat="false" ht="12.75" hidden="false" customHeight="true" outlineLevel="0" collapsed="false">
      <c r="A112" s="458"/>
      <c r="B112" s="566" t="s">
        <v>408</v>
      </c>
      <c r="C112" s="567"/>
      <c r="D112" s="206"/>
      <c r="E112" s="208"/>
      <c r="F112" s="208"/>
      <c r="G112" s="209" t="s">
        <v>5</v>
      </c>
      <c r="H112" s="458"/>
      <c r="I112" s="458"/>
      <c r="J112" s="568" t="n">
        <f aca="false">E112</f>
        <v>0</v>
      </c>
      <c r="K112" s="458"/>
      <c r="L112" s="458"/>
      <c r="M112" s="568" t="n">
        <f aca="false">P112+R112+T112+V112+X112+Z112</f>
        <v>0</v>
      </c>
      <c r="N112" s="458"/>
      <c r="O112" s="212" t="n">
        <f aca="false">IF($G112="N, External",$E112,0)</f>
        <v>0</v>
      </c>
      <c r="P112" s="213" t="n">
        <f aca="false">IF($G112="N, External",$F112,0)</f>
        <v>0</v>
      </c>
      <c r="Q112" s="214" t="n">
        <f aca="false">IF($G112="Y, NAC1",$E112,0)</f>
        <v>0</v>
      </c>
      <c r="R112" s="213" t="n">
        <f aca="false">IF($G112="Y, NAC1",$F112,0)</f>
        <v>0</v>
      </c>
      <c r="S112" s="214" t="n">
        <f aca="false">IF($G112="Y, NAC2",$E112,0)</f>
        <v>0</v>
      </c>
      <c r="T112" s="213" t="n">
        <f aca="false">IF($G112="Y, NAC2",$F112,0)</f>
        <v>0</v>
      </c>
      <c r="U112" s="214"/>
      <c r="V112" s="213"/>
      <c r="W112" s="214" t="n">
        <f aca="false">IF($G112="Y, 24V OUT",$E112,0)</f>
        <v>0</v>
      </c>
      <c r="X112" s="213" t="n">
        <f aca="false">IF($G112="Y, 24V OUT",$F112,0)</f>
        <v>0</v>
      </c>
      <c r="Y112" s="214" t="n">
        <f aca="false">IF($G112="Y, AUX 24V",$E112,0)</f>
        <v>0</v>
      </c>
      <c r="Z112" s="213" t="n">
        <f aca="false">IF($G112="Y, AUX 24V",$F112,0)</f>
        <v>0</v>
      </c>
      <c r="IF112" s="458"/>
      <c r="IG112" s="458"/>
      <c r="IH112" s="458"/>
    </row>
    <row r="113" customFormat="false" ht="12.75" hidden="false" customHeight="true" outlineLevel="0" collapsed="false">
      <c r="A113" s="458"/>
      <c r="B113" s="215" t="s">
        <v>133</v>
      </c>
      <c r="C113" s="567"/>
      <c r="D113" s="206"/>
      <c r="E113" s="216" t="n">
        <v>0.15</v>
      </c>
      <c r="F113" s="216" t="n">
        <v>0.27</v>
      </c>
      <c r="G113" s="217" t="s">
        <v>5</v>
      </c>
      <c r="H113" s="458"/>
      <c r="I113" s="458"/>
      <c r="J113" s="226" t="n">
        <f aca="false">D113*E113</f>
        <v>0</v>
      </c>
      <c r="K113" s="458"/>
      <c r="L113" s="458"/>
      <c r="M113" s="226" t="n">
        <f aca="false">D113*F113</f>
        <v>0</v>
      </c>
      <c r="N113" s="458"/>
      <c r="O113" s="212" t="n">
        <f aca="false">IF($G113="N, External",$D113*$E113,0)</f>
        <v>0</v>
      </c>
      <c r="P113" s="213" t="n">
        <f aca="false">IF($G113="N, External",$D113*$F113,0)</f>
        <v>0</v>
      </c>
      <c r="Q113" s="214" t="n">
        <f aca="false">IF($G113="Y, NAC1",$D113*$E113,0)</f>
        <v>0</v>
      </c>
      <c r="R113" s="213" t="n">
        <f aca="false">IF($G113="Y, NAC1",$D113*$F113,0)</f>
        <v>0</v>
      </c>
      <c r="S113" s="214" t="n">
        <f aca="false">IF($G113="Y, NAC2",$D113*$E113,0)</f>
        <v>0</v>
      </c>
      <c r="T113" s="213" t="n">
        <f aca="false">IF($G113="Y, NAC2",$D113*$F113,0)</f>
        <v>0</v>
      </c>
      <c r="U113" s="214"/>
      <c r="V113" s="213"/>
      <c r="W113" s="214" t="n">
        <f aca="false">IF($G113="Y, 24V OUT",$D113*$E113,0)</f>
        <v>0</v>
      </c>
      <c r="X113" s="213" t="n">
        <f aca="false">IF($G113="Y, 24V OUT",$D113*$F113,0)</f>
        <v>0</v>
      </c>
      <c r="Y113" s="214" t="n">
        <f aca="false">IF($G113="Y, AUX 24V",$D113*$E113,0)</f>
        <v>0</v>
      </c>
      <c r="Z113" s="213" t="n">
        <f aca="false">IF($G113="Y, AUX 24V",$D113*$F113,0)</f>
        <v>0</v>
      </c>
      <c r="IF113" s="458"/>
      <c r="IG113" s="458"/>
      <c r="IH113" s="458"/>
    </row>
    <row r="114" customFormat="false" ht="12.75" hidden="false" customHeight="true" outlineLevel="0" collapsed="false">
      <c r="A114" s="458"/>
      <c r="B114" s="220" t="s">
        <v>134</v>
      </c>
      <c r="C114" s="567"/>
      <c r="D114" s="206"/>
      <c r="E114" s="216" t="n">
        <v>0.02</v>
      </c>
      <c r="F114" s="216" t="n">
        <v>0.11</v>
      </c>
      <c r="G114" s="217" t="s">
        <v>5</v>
      </c>
      <c r="H114" s="458"/>
      <c r="I114" s="458"/>
      <c r="J114" s="226" t="n">
        <f aca="false">D114*E114</f>
        <v>0</v>
      </c>
      <c r="K114" s="458"/>
      <c r="L114" s="458"/>
      <c r="M114" s="226" t="n">
        <f aca="false">D114*F114</f>
        <v>0</v>
      </c>
      <c r="N114" s="458"/>
      <c r="O114" s="212" t="n">
        <f aca="false">IF($G114="N, External",$D114*$E114,0)</f>
        <v>0</v>
      </c>
      <c r="P114" s="213" t="n">
        <f aca="false">IF($G114="N, External",$D114*$F114,0)</f>
        <v>0</v>
      </c>
      <c r="Q114" s="214" t="n">
        <f aca="false">IF($G114="Y, NAC1",$D114*$E114,0)</f>
        <v>0</v>
      </c>
      <c r="R114" s="213" t="n">
        <f aca="false">IF($G114="Y, NAC1",$D114*$F114,0)</f>
        <v>0</v>
      </c>
      <c r="S114" s="214" t="n">
        <f aca="false">IF($G114="Y, NAC2",$D114*$E114,0)</f>
        <v>0</v>
      </c>
      <c r="T114" s="213" t="n">
        <f aca="false">IF($G114="Y, NAC2",$D114*$F114,0)</f>
        <v>0</v>
      </c>
      <c r="U114" s="214"/>
      <c r="V114" s="213"/>
      <c r="W114" s="214" t="n">
        <f aca="false">IF($G114="Y, 24V OUT",$D114*$E114,0)</f>
        <v>0</v>
      </c>
      <c r="X114" s="213" t="n">
        <f aca="false">IF($G114="Y, 24V OUT",$D114*$F114,0)</f>
        <v>0</v>
      </c>
      <c r="Y114" s="214" t="n">
        <f aca="false">IF($G114="Y, AUX 24V",$D114*$E114,0)</f>
        <v>0</v>
      </c>
      <c r="Z114" s="213" t="n">
        <f aca="false">IF($G114="Y, AUX 24V",$D114*$F114,0)</f>
        <v>0</v>
      </c>
      <c r="IF114" s="458"/>
      <c r="IG114" s="458"/>
      <c r="IH114" s="458"/>
    </row>
    <row r="115" customFormat="false" ht="12.75" hidden="false" customHeight="true" outlineLevel="0" collapsed="false">
      <c r="A115" s="458"/>
      <c r="B115" s="221"/>
      <c r="C115" s="567"/>
      <c r="D115" s="206"/>
      <c r="E115" s="222"/>
      <c r="F115" s="222"/>
      <c r="G115" s="217" t="s">
        <v>5</v>
      </c>
      <c r="H115" s="458"/>
      <c r="I115" s="458"/>
      <c r="J115" s="226" t="n">
        <f aca="false">D115*E115</f>
        <v>0</v>
      </c>
      <c r="K115" s="458"/>
      <c r="L115" s="458"/>
      <c r="M115" s="226" t="n">
        <f aca="false">D115*F115</f>
        <v>0</v>
      </c>
      <c r="N115" s="458"/>
      <c r="O115" s="212" t="n">
        <f aca="false">IF($G115="N, External",$D115*$E115,0)</f>
        <v>0</v>
      </c>
      <c r="P115" s="213" t="n">
        <f aca="false">IF($G115="N, External",$D115*$F115,0)</f>
        <v>0</v>
      </c>
      <c r="Q115" s="214" t="n">
        <f aca="false">IF($G115="Y, NAC1",$D115*$E115,0)</f>
        <v>0</v>
      </c>
      <c r="R115" s="213" t="n">
        <f aca="false">IF($G115="Y, NAC1",$D115*$F115,0)</f>
        <v>0</v>
      </c>
      <c r="S115" s="214" t="n">
        <f aca="false">IF($G115="Y, NAC2",$D115*$E115,0)</f>
        <v>0</v>
      </c>
      <c r="T115" s="213" t="n">
        <f aca="false">IF($G115="Y, NAC2",$D115*$F115,0)</f>
        <v>0</v>
      </c>
      <c r="U115" s="214"/>
      <c r="V115" s="213"/>
      <c r="W115" s="214" t="n">
        <f aca="false">IF($G115="Y, 24V OUT",$D115*$E115,0)</f>
        <v>0</v>
      </c>
      <c r="X115" s="213" t="n">
        <f aca="false">IF($G115="Y, 24V OUT",$D115*$F115,0)</f>
        <v>0</v>
      </c>
      <c r="Y115" s="214" t="n">
        <f aca="false">IF($G115="Y, AUX 24V",$D115*$E115,0)</f>
        <v>0</v>
      </c>
      <c r="Z115" s="213" t="n">
        <f aca="false">IF($G115="Y, AUX 24V",$D115*$F115,0)</f>
        <v>0</v>
      </c>
      <c r="IF115" s="458"/>
      <c r="IG115" s="458"/>
      <c r="IH115" s="458"/>
    </row>
    <row r="116" customFormat="false" ht="12.75" hidden="false" customHeight="true" outlineLevel="0" collapsed="false">
      <c r="A116" s="458"/>
      <c r="B116" s="221"/>
      <c r="C116" s="567"/>
      <c r="D116" s="206"/>
      <c r="E116" s="222"/>
      <c r="F116" s="222"/>
      <c r="G116" s="217" t="s">
        <v>5</v>
      </c>
      <c r="H116" s="458"/>
      <c r="I116" s="458"/>
      <c r="J116" s="226" t="n">
        <f aca="false">D116*E116</f>
        <v>0</v>
      </c>
      <c r="K116" s="458"/>
      <c r="L116" s="458"/>
      <c r="M116" s="226" t="n">
        <f aca="false">D116*F116</f>
        <v>0</v>
      </c>
      <c r="N116" s="458"/>
      <c r="O116" s="212" t="n">
        <f aca="false">IF($G116="N, External",$D116*$E116,0)</f>
        <v>0</v>
      </c>
      <c r="P116" s="213" t="n">
        <f aca="false">IF($G116="N, External",$D116*$F116,0)</f>
        <v>0</v>
      </c>
      <c r="Q116" s="214" t="n">
        <f aca="false">IF($G116="Y, NAC1",$D116*$E116,0)</f>
        <v>0</v>
      </c>
      <c r="R116" s="213" t="n">
        <f aca="false">IF($G116="Y, NAC1",$D116*$F116,0)</f>
        <v>0</v>
      </c>
      <c r="S116" s="214" t="n">
        <f aca="false">IF($G116="Y, NAC2",$D116*$E116,0)</f>
        <v>0</v>
      </c>
      <c r="T116" s="213" t="n">
        <f aca="false">IF($G116="Y, NAC2",$D116*$F116,0)</f>
        <v>0</v>
      </c>
      <c r="U116" s="214"/>
      <c r="V116" s="213"/>
      <c r="W116" s="214" t="n">
        <f aca="false">IF($G116="Y, 24V OUT",$D116*$E116,0)</f>
        <v>0</v>
      </c>
      <c r="X116" s="213" t="n">
        <f aca="false">IF($G116="Y, 24V OUT",$D116*$F116,0)</f>
        <v>0</v>
      </c>
      <c r="Y116" s="214" t="n">
        <f aca="false">IF($G116="Y, AUX 24V",$D116*$E116,0)</f>
        <v>0</v>
      </c>
      <c r="Z116" s="213" t="n">
        <f aca="false">IF($G116="Y, AUX 24V",$D116*$F116,0)</f>
        <v>0</v>
      </c>
      <c r="IF116" s="458"/>
      <c r="IG116" s="458"/>
      <c r="IH116" s="458"/>
    </row>
    <row r="117" customFormat="false" ht="12.75" hidden="false" customHeight="true" outlineLevel="0" collapsed="false">
      <c r="A117" s="458"/>
      <c r="B117" s="221"/>
      <c r="C117" s="567"/>
      <c r="D117" s="206"/>
      <c r="E117" s="222"/>
      <c r="F117" s="222"/>
      <c r="G117" s="217" t="s">
        <v>5</v>
      </c>
      <c r="H117" s="458"/>
      <c r="I117" s="458"/>
      <c r="J117" s="226" t="n">
        <f aca="false">D117*E117</f>
        <v>0</v>
      </c>
      <c r="K117" s="458"/>
      <c r="L117" s="458"/>
      <c r="M117" s="226" t="n">
        <f aca="false">D117*F117</f>
        <v>0</v>
      </c>
      <c r="N117" s="458"/>
      <c r="O117" s="212" t="n">
        <f aca="false">IF($G117="N, External",$D117*$E117,0)</f>
        <v>0</v>
      </c>
      <c r="P117" s="213" t="n">
        <f aca="false">IF($G117="N, External",$D117*$F117,0)</f>
        <v>0</v>
      </c>
      <c r="Q117" s="214" t="n">
        <f aca="false">IF($G117="Y, NAC1",$D117*$E117,0)</f>
        <v>0</v>
      </c>
      <c r="R117" s="213" t="n">
        <f aca="false">IF($G117="Y, NAC1",$D117*$F117,0)</f>
        <v>0</v>
      </c>
      <c r="S117" s="214" t="n">
        <f aca="false">IF($G117="Y, NAC2",$D117*$E117,0)</f>
        <v>0</v>
      </c>
      <c r="T117" s="213" t="n">
        <f aca="false">IF($G117="Y, NAC2",$D117*$F117,0)</f>
        <v>0</v>
      </c>
      <c r="U117" s="214"/>
      <c r="V117" s="213"/>
      <c r="W117" s="214" t="n">
        <f aca="false">IF($G117="Y, 24V OUT",$D117*$E117,0)</f>
        <v>0</v>
      </c>
      <c r="X117" s="213" t="n">
        <f aca="false">IF($G117="Y, 24V OUT",$D117*$F117,0)</f>
        <v>0</v>
      </c>
      <c r="Y117" s="214" t="n">
        <f aca="false">IF($G117="Y, AUX 24V",$D117*$E117,0)</f>
        <v>0</v>
      </c>
      <c r="Z117" s="213" t="n">
        <f aca="false">IF($G117="Y, AUX 24V",$D117*$F117,0)</f>
        <v>0</v>
      </c>
      <c r="IF117" s="458"/>
      <c r="IG117" s="458"/>
      <c r="IH117" s="458"/>
    </row>
    <row r="118" customFormat="false" ht="12.75" hidden="false" customHeight="true" outlineLevel="0" collapsed="false">
      <c r="A118" s="458"/>
      <c r="B118" s="221"/>
      <c r="C118" s="567"/>
      <c r="D118" s="206"/>
      <c r="E118" s="222"/>
      <c r="F118" s="222"/>
      <c r="G118" s="217" t="s">
        <v>5</v>
      </c>
      <c r="H118" s="458"/>
      <c r="I118" s="458"/>
      <c r="J118" s="226" t="n">
        <f aca="false">D118*E118</f>
        <v>0</v>
      </c>
      <c r="K118" s="458"/>
      <c r="L118" s="458"/>
      <c r="M118" s="226" t="n">
        <f aca="false">D118*F118</f>
        <v>0</v>
      </c>
      <c r="N118" s="458"/>
      <c r="O118" s="212" t="n">
        <f aca="false">IF($G118="N, External",$D118*$E118,0)</f>
        <v>0</v>
      </c>
      <c r="P118" s="213" t="n">
        <f aca="false">IF($G118="N, External",$D118*$F118,0)</f>
        <v>0</v>
      </c>
      <c r="Q118" s="214" t="n">
        <f aca="false">IF($G118="Y, NAC1",$D118*$E118,0)</f>
        <v>0</v>
      </c>
      <c r="R118" s="213" t="n">
        <f aca="false">IF($G118="Y, NAC1",$D118*$F118,0)</f>
        <v>0</v>
      </c>
      <c r="S118" s="214" t="n">
        <f aca="false">IF($G118="Y, NAC2",$D118*$E118,0)</f>
        <v>0</v>
      </c>
      <c r="T118" s="213" t="n">
        <f aca="false">IF($G118="Y, NAC2",$D118*$F118,0)</f>
        <v>0</v>
      </c>
      <c r="U118" s="214"/>
      <c r="V118" s="213"/>
      <c r="W118" s="214" t="n">
        <f aca="false">IF($G118="Y, 24V OUT",$D118*$E118,0)</f>
        <v>0</v>
      </c>
      <c r="X118" s="213" t="n">
        <f aca="false">IF($G118="Y, 24V OUT",$D118*$F118,0)</f>
        <v>0</v>
      </c>
      <c r="Y118" s="214" t="n">
        <f aca="false">IF($G118="Y, AUX 24V",$D118*$E118,0)</f>
        <v>0</v>
      </c>
      <c r="Z118" s="213" t="n">
        <f aca="false">IF($G118="Y, AUX 24V",$D118*$F118,0)</f>
        <v>0</v>
      </c>
      <c r="IF118" s="458"/>
      <c r="IG118" s="458"/>
      <c r="IH118" s="458"/>
    </row>
    <row r="119" customFormat="false" ht="12.75" hidden="false" customHeight="true" outlineLevel="0" collapsed="false">
      <c r="A119" s="458"/>
      <c r="B119" s="221"/>
      <c r="C119" s="567"/>
      <c r="D119" s="206"/>
      <c r="E119" s="222"/>
      <c r="F119" s="222"/>
      <c r="G119" s="217" t="s">
        <v>5</v>
      </c>
      <c r="H119" s="458"/>
      <c r="I119" s="458"/>
      <c r="J119" s="226" t="n">
        <f aca="false">D119*E119</f>
        <v>0</v>
      </c>
      <c r="K119" s="458"/>
      <c r="L119" s="458"/>
      <c r="M119" s="226" t="n">
        <f aca="false">D119*F119</f>
        <v>0</v>
      </c>
      <c r="N119" s="458"/>
      <c r="O119" s="212" t="n">
        <f aca="false">IF($G119="N, External",$D119*$E119,0)</f>
        <v>0</v>
      </c>
      <c r="P119" s="213" t="n">
        <f aca="false">IF($G119="N, External",$D119*$F119,0)</f>
        <v>0</v>
      </c>
      <c r="Q119" s="214" t="n">
        <f aca="false">IF($G119="Y, NAC1",$D119*$E119,0)</f>
        <v>0</v>
      </c>
      <c r="R119" s="213" t="n">
        <f aca="false">IF($G119="Y, NAC1",$D119*$F119,0)</f>
        <v>0</v>
      </c>
      <c r="S119" s="214" t="n">
        <f aca="false">IF($G119="Y, NAC2",$D119*$E119,0)</f>
        <v>0</v>
      </c>
      <c r="T119" s="213" t="n">
        <f aca="false">IF($G119="Y, NAC2",$D119*$F119,0)</f>
        <v>0</v>
      </c>
      <c r="U119" s="214"/>
      <c r="V119" s="213"/>
      <c r="W119" s="214" t="n">
        <f aca="false">IF($G119="Y, 24V OUT",$D119*$E119,0)</f>
        <v>0</v>
      </c>
      <c r="X119" s="213" t="n">
        <f aca="false">IF($G119="Y, 24V OUT",$D119*$F119,0)</f>
        <v>0</v>
      </c>
      <c r="Y119" s="214" t="n">
        <f aca="false">IF($G119="Y, AUX 24V",$D119*$E119,0)</f>
        <v>0</v>
      </c>
      <c r="Z119" s="213" t="n">
        <f aca="false">IF($G119="Y, AUX 24V",$D119*$F119,0)</f>
        <v>0</v>
      </c>
      <c r="IF119" s="458"/>
      <c r="IG119" s="458"/>
      <c r="IH119" s="458"/>
    </row>
    <row r="120" customFormat="false" ht="12.75" hidden="false" customHeight="true" outlineLevel="0" collapsed="false">
      <c r="A120" s="458"/>
      <c r="B120" s="221"/>
      <c r="C120" s="567"/>
      <c r="D120" s="206"/>
      <c r="E120" s="222"/>
      <c r="F120" s="222"/>
      <c r="G120" s="217" t="s">
        <v>5</v>
      </c>
      <c r="H120" s="458"/>
      <c r="I120" s="458"/>
      <c r="J120" s="226" t="n">
        <f aca="false">D120*E120</f>
        <v>0</v>
      </c>
      <c r="K120" s="458"/>
      <c r="L120" s="458"/>
      <c r="M120" s="226" t="n">
        <f aca="false">D120*F120</f>
        <v>0</v>
      </c>
      <c r="N120" s="458"/>
      <c r="O120" s="212" t="n">
        <f aca="false">IF($G120="N, External",$D120*$E120,0)</f>
        <v>0</v>
      </c>
      <c r="P120" s="213" t="n">
        <f aca="false">IF($G120="N, External",$D120*$F120,0)</f>
        <v>0</v>
      </c>
      <c r="Q120" s="214" t="n">
        <f aca="false">IF($G120="Y, NAC1",$D120*$E120,0)</f>
        <v>0</v>
      </c>
      <c r="R120" s="213" t="n">
        <f aca="false">IF($G120="Y, NAC1",$D120*$F120,0)</f>
        <v>0</v>
      </c>
      <c r="S120" s="214" t="n">
        <f aca="false">IF($G120="Y, NAC2",$D120*$E120,0)</f>
        <v>0</v>
      </c>
      <c r="T120" s="213" t="n">
        <f aca="false">IF($G120="Y, NAC2",$D120*$F120,0)</f>
        <v>0</v>
      </c>
      <c r="U120" s="214"/>
      <c r="V120" s="213"/>
      <c r="W120" s="214" t="n">
        <f aca="false">IF($G120="Y, 24V OUT",$D120*$E120,0)</f>
        <v>0</v>
      </c>
      <c r="X120" s="213" t="n">
        <f aca="false">IF($G120="Y, 24V OUT",$D120*$F120,0)</f>
        <v>0</v>
      </c>
      <c r="Y120" s="214" t="n">
        <f aca="false">IF($G120="Y, AUX 24V",$D120*$E120,0)</f>
        <v>0</v>
      </c>
      <c r="Z120" s="213" t="n">
        <f aca="false">IF($G120="Y, AUX 24V",$D120*$F120,0)</f>
        <v>0</v>
      </c>
      <c r="IF120" s="458"/>
      <c r="IG120" s="458"/>
      <c r="IH120" s="458"/>
    </row>
    <row r="121" customFormat="false" ht="12.75" hidden="false" customHeight="true" outlineLevel="0" collapsed="false">
      <c r="A121" s="458"/>
      <c r="B121" s="221"/>
      <c r="C121" s="567"/>
      <c r="D121" s="206"/>
      <c r="E121" s="222"/>
      <c r="F121" s="222"/>
      <c r="G121" s="217" t="s">
        <v>5</v>
      </c>
      <c r="H121" s="458"/>
      <c r="I121" s="458"/>
      <c r="J121" s="226" t="n">
        <f aca="false">D121*E121</f>
        <v>0</v>
      </c>
      <c r="K121" s="458"/>
      <c r="L121" s="458"/>
      <c r="M121" s="226" t="n">
        <f aca="false">D121*F121</f>
        <v>0</v>
      </c>
      <c r="N121" s="458"/>
      <c r="O121" s="212" t="n">
        <f aca="false">IF($G121="N, External",$D121*$E121,0)</f>
        <v>0</v>
      </c>
      <c r="P121" s="213" t="n">
        <f aca="false">IF($G121="N, External",$D121*$F121,0)</f>
        <v>0</v>
      </c>
      <c r="Q121" s="214" t="n">
        <f aca="false">IF($G121="Y, NAC1",$D121*$E121,0)</f>
        <v>0</v>
      </c>
      <c r="R121" s="213" t="n">
        <f aca="false">IF($G121="Y, NAC1",$D121*$F121,0)</f>
        <v>0</v>
      </c>
      <c r="S121" s="214" t="n">
        <f aca="false">IF($G121="Y, NAC2",$D121*$E121,0)</f>
        <v>0</v>
      </c>
      <c r="T121" s="213" t="n">
        <f aca="false">IF($G121="Y, NAC2",$D121*$F121,0)</f>
        <v>0</v>
      </c>
      <c r="U121" s="214"/>
      <c r="V121" s="213"/>
      <c r="W121" s="214" t="n">
        <f aca="false">IF($G121="Y, 24V OUT",$D121*$E121,0)</f>
        <v>0</v>
      </c>
      <c r="X121" s="213" t="n">
        <f aca="false">IF($G121="Y, 24V OUT",$D121*$F121,0)</f>
        <v>0</v>
      </c>
      <c r="Y121" s="214" t="n">
        <f aca="false">IF($G121="Y, AUX 24V",$D121*$E121,0)</f>
        <v>0</v>
      </c>
      <c r="Z121" s="213" t="n">
        <f aca="false">IF($G121="Y, AUX 24V",$D121*$F121,0)</f>
        <v>0</v>
      </c>
      <c r="IF121" s="458"/>
      <c r="IG121" s="458"/>
      <c r="IH121" s="458"/>
    </row>
    <row r="122" customFormat="false" ht="12.75" hidden="false" customHeight="true" outlineLevel="0" collapsed="false">
      <c r="A122" s="458"/>
      <c r="B122" s="221"/>
      <c r="C122" s="567"/>
      <c r="D122" s="206"/>
      <c r="E122" s="222"/>
      <c r="F122" s="222"/>
      <c r="G122" s="217" t="s">
        <v>5</v>
      </c>
      <c r="H122" s="458"/>
      <c r="I122" s="458"/>
      <c r="J122" s="226" t="n">
        <f aca="false">D122*E122</f>
        <v>0</v>
      </c>
      <c r="K122" s="458"/>
      <c r="L122" s="458"/>
      <c r="M122" s="226" t="n">
        <f aca="false">D122*F122</f>
        <v>0</v>
      </c>
      <c r="N122" s="458"/>
      <c r="O122" s="212" t="n">
        <f aca="false">IF($G122="N, External",$D122*$E122,0)</f>
        <v>0</v>
      </c>
      <c r="P122" s="213" t="n">
        <f aca="false">IF($G122="N, External",$D122*$F122,0)</f>
        <v>0</v>
      </c>
      <c r="Q122" s="214" t="n">
        <f aca="false">IF($G122="Y, NAC1",$D122*$E122,0)</f>
        <v>0</v>
      </c>
      <c r="R122" s="213" t="n">
        <f aca="false">IF($G122="Y, NAC1",$D122*$F122,0)</f>
        <v>0</v>
      </c>
      <c r="S122" s="214" t="n">
        <f aca="false">IF($G122="Y, NAC2",$D122*$E122,0)</f>
        <v>0</v>
      </c>
      <c r="T122" s="213" t="n">
        <f aca="false">IF($G122="Y, NAC2",$D122*$F122,0)</f>
        <v>0</v>
      </c>
      <c r="U122" s="214"/>
      <c r="V122" s="213"/>
      <c r="W122" s="214" t="n">
        <f aca="false">IF($G122="Y, 24V OUT",$D122*$E122,0)</f>
        <v>0</v>
      </c>
      <c r="X122" s="213" t="n">
        <f aca="false">IF($G122="Y, 24V OUT",$D122*$F122,0)</f>
        <v>0</v>
      </c>
      <c r="Y122" s="214" t="n">
        <f aca="false">IF($G122="Y, AUX 24V",$D122*$E122,0)</f>
        <v>0</v>
      </c>
      <c r="Z122" s="213" t="n">
        <f aca="false">IF($G122="Y, AUX 24V",$D122*$F122,0)</f>
        <v>0</v>
      </c>
      <c r="IF122" s="458"/>
      <c r="IG122" s="458"/>
      <c r="IH122" s="458"/>
    </row>
    <row r="123" customFormat="false" ht="12.75" hidden="false" customHeight="true" outlineLevel="0" collapsed="false">
      <c r="A123" s="458"/>
      <c r="B123" s="221"/>
      <c r="C123" s="567"/>
      <c r="D123" s="206"/>
      <c r="E123" s="222"/>
      <c r="F123" s="222"/>
      <c r="G123" s="217" t="s">
        <v>5</v>
      </c>
      <c r="H123" s="458"/>
      <c r="I123" s="458"/>
      <c r="J123" s="226" t="n">
        <f aca="false">D123*E123</f>
        <v>0</v>
      </c>
      <c r="K123" s="458"/>
      <c r="L123" s="458"/>
      <c r="M123" s="226" t="n">
        <f aca="false">D123*F123</f>
        <v>0</v>
      </c>
      <c r="N123" s="458"/>
      <c r="O123" s="212" t="n">
        <f aca="false">IF($G123="N, External",$D123*$E123,0)</f>
        <v>0</v>
      </c>
      <c r="P123" s="213" t="n">
        <f aca="false">IF($G123="N, External",$D123*$F123,0)</f>
        <v>0</v>
      </c>
      <c r="Q123" s="214" t="n">
        <f aca="false">IF($G123="Y, NAC1",$D123*$E123,0)</f>
        <v>0</v>
      </c>
      <c r="R123" s="213" t="n">
        <f aca="false">IF($G123="Y, NAC1",$D123*$F123,0)</f>
        <v>0</v>
      </c>
      <c r="S123" s="214" t="n">
        <f aca="false">IF($G123="Y, NAC2",$D123*$E123,0)</f>
        <v>0</v>
      </c>
      <c r="T123" s="213" t="n">
        <f aca="false">IF($G123="Y, NAC2",$D123*$F123,0)</f>
        <v>0</v>
      </c>
      <c r="U123" s="214"/>
      <c r="V123" s="213"/>
      <c r="W123" s="214" t="n">
        <f aca="false">IF($G123="Y, 24V OUT",$D123*$E123,0)</f>
        <v>0</v>
      </c>
      <c r="X123" s="213" t="n">
        <f aca="false">IF($G123="Y, 24V OUT",$D123*$F123,0)</f>
        <v>0</v>
      </c>
      <c r="Y123" s="214" t="n">
        <f aca="false">IF($G123="Y, AUX 24V",$D123*$E123,0)</f>
        <v>0</v>
      </c>
      <c r="Z123" s="213" t="n">
        <f aca="false">IF($G123="Y, AUX 24V",$D123*$F123,0)</f>
        <v>0</v>
      </c>
      <c r="IF123" s="458"/>
      <c r="IG123" s="458"/>
      <c r="IH123" s="458"/>
    </row>
    <row r="124" customFormat="false" ht="12.75" hidden="false" customHeight="true" outlineLevel="0" collapsed="false">
      <c r="A124" s="458"/>
      <c r="B124" s="221"/>
      <c r="C124" s="567"/>
      <c r="D124" s="206"/>
      <c r="E124" s="222"/>
      <c r="F124" s="222"/>
      <c r="G124" s="217" t="s">
        <v>5</v>
      </c>
      <c r="H124" s="458"/>
      <c r="I124" s="458"/>
      <c r="J124" s="226" t="n">
        <f aca="false">D124*E124</f>
        <v>0</v>
      </c>
      <c r="K124" s="458"/>
      <c r="L124" s="458"/>
      <c r="M124" s="226" t="n">
        <f aca="false">D124*F124</f>
        <v>0</v>
      </c>
      <c r="N124" s="458"/>
      <c r="O124" s="212" t="n">
        <f aca="false">IF($G124="N, External",$D124*$E124,0)</f>
        <v>0</v>
      </c>
      <c r="P124" s="213" t="n">
        <f aca="false">IF($G124="N, External",$D124*$F124,0)</f>
        <v>0</v>
      </c>
      <c r="Q124" s="214" t="n">
        <f aca="false">IF($G124="Y, NAC1",$D124*$E124,0)</f>
        <v>0</v>
      </c>
      <c r="R124" s="213" t="n">
        <f aca="false">IF($G124="Y, NAC1",$D124*$F124,0)</f>
        <v>0</v>
      </c>
      <c r="S124" s="214" t="n">
        <f aca="false">IF($G124="Y, NAC2",$D124*$E124,0)</f>
        <v>0</v>
      </c>
      <c r="T124" s="213" t="n">
        <f aca="false">IF($G124="Y, NAC2",$D124*$F124,0)</f>
        <v>0</v>
      </c>
      <c r="U124" s="214"/>
      <c r="V124" s="213"/>
      <c r="W124" s="214" t="n">
        <f aca="false">IF($G124="Y, 24V OUT",$D124*$E124,0)</f>
        <v>0</v>
      </c>
      <c r="X124" s="213" t="n">
        <f aca="false">IF($G124="Y, 24V OUT",$D124*$F124,0)</f>
        <v>0</v>
      </c>
      <c r="Y124" s="214" t="n">
        <f aca="false">IF($G124="Y, AUX 24V",$D124*$E124,0)</f>
        <v>0</v>
      </c>
      <c r="Z124" s="213" t="n">
        <f aca="false">IF($G124="Y, AUX 24V",$D124*$F124,0)</f>
        <v>0</v>
      </c>
      <c r="IF124" s="458"/>
      <c r="IG124" s="458"/>
      <c r="IH124" s="458"/>
    </row>
    <row r="125" customFormat="false" ht="12.75" hidden="false" customHeight="true" outlineLevel="0" collapsed="false">
      <c r="A125" s="458"/>
      <c r="B125" s="221"/>
      <c r="C125" s="567"/>
      <c r="D125" s="206"/>
      <c r="E125" s="222"/>
      <c r="F125" s="222"/>
      <c r="G125" s="217" t="s">
        <v>5</v>
      </c>
      <c r="H125" s="458"/>
      <c r="I125" s="458"/>
      <c r="J125" s="226" t="n">
        <f aca="false">D125*E125</f>
        <v>0</v>
      </c>
      <c r="K125" s="458"/>
      <c r="L125" s="458"/>
      <c r="M125" s="226" t="n">
        <f aca="false">D125*F125</f>
        <v>0</v>
      </c>
      <c r="N125" s="458"/>
      <c r="O125" s="212" t="n">
        <f aca="false">IF($G125="N, External",$D125*$E125,0)</f>
        <v>0</v>
      </c>
      <c r="P125" s="213" t="n">
        <f aca="false">IF($G125="N, External",$D125*$F125,0)</f>
        <v>0</v>
      </c>
      <c r="Q125" s="214" t="n">
        <f aca="false">IF($G125="Y, NAC1",$D125*$E125,0)</f>
        <v>0</v>
      </c>
      <c r="R125" s="213" t="n">
        <f aca="false">IF($G125="Y, NAC1",$D125*$F125,0)</f>
        <v>0</v>
      </c>
      <c r="S125" s="214" t="n">
        <f aca="false">IF($G125="Y, NAC2",$D125*$E125,0)</f>
        <v>0</v>
      </c>
      <c r="T125" s="213" t="n">
        <f aca="false">IF($G125="Y, NAC2",$D125*$F125,0)</f>
        <v>0</v>
      </c>
      <c r="U125" s="214"/>
      <c r="V125" s="213"/>
      <c r="W125" s="214" t="n">
        <f aca="false">IF($G125="Y, 24V OUT",$D125*$E125,0)</f>
        <v>0</v>
      </c>
      <c r="X125" s="213" t="n">
        <f aca="false">IF($G125="Y, 24V OUT",$D125*$F125,0)</f>
        <v>0</v>
      </c>
      <c r="Y125" s="214" t="n">
        <f aca="false">IF($G125="Y, AUX 24V",$D125*$E125,0)</f>
        <v>0</v>
      </c>
      <c r="Z125" s="213" t="n">
        <f aca="false">IF($G125="Y, AUX 24V",$D125*$F125,0)</f>
        <v>0</v>
      </c>
      <c r="IF125" s="458"/>
      <c r="IG125" s="458"/>
      <c r="IH125" s="458"/>
    </row>
    <row r="126" customFormat="false" ht="12.75" hidden="false" customHeight="true" outlineLevel="0" collapsed="false">
      <c r="A126" s="458"/>
      <c r="B126" s="221"/>
      <c r="C126" s="567"/>
      <c r="D126" s="206"/>
      <c r="E126" s="222"/>
      <c r="F126" s="222"/>
      <c r="G126" s="217" t="s">
        <v>5</v>
      </c>
      <c r="H126" s="458"/>
      <c r="I126" s="458"/>
      <c r="J126" s="226" t="n">
        <f aca="false">D126*E126</f>
        <v>0</v>
      </c>
      <c r="K126" s="458"/>
      <c r="L126" s="458"/>
      <c r="M126" s="226" t="n">
        <f aca="false">D126*F126</f>
        <v>0</v>
      </c>
      <c r="N126" s="458"/>
      <c r="O126" s="212" t="n">
        <f aca="false">IF($G126="N, External",$D126*$E126,0)</f>
        <v>0</v>
      </c>
      <c r="P126" s="213" t="n">
        <f aca="false">IF($G126="N, External",$D126*$F126,0)</f>
        <v>0</v>
      </c>
      <c r="Q126" s="214" t="n">
        <f aca="false">IF($G126="Y, NAC1",$D126*$E126,0)</f>
        <v>0</v>
      </c>
      <c r="R126" s="213" t="n">
        <f aca="false">IF($G126="Y, NAC1",$D126*$F126,0)</f>
        <v>0</v>
      </c>
      <c r="S126" s="214" t="n">
        <f aca="false">IF($G126="Y, NAC2",$D126*$E126,0)</f>
        <v>0</v>
      </c>
      <c r="T126" s="213" t="n">
        <f aca="false">IF($G126="Y, NAC2",$D126*$F126,0)</f>
        <v>0</v>
      </c>
      <c r="U126" s="214"/>
      <c r="V126" s="213"/>
      <c r="W126" s="214" t="n">
        <f aca="false">IF($G126="Y, 24V OUT",$D126*$E126,0)</f>
        <v>0</v>
      </c>
      <c r="X126" s="213" t="n">
        <f aca="false">IF($G126="Y, 24V OUT",$D126*$F126,0)</f>
        <v>0</v>
      </c>
      <c r="Y126" s="214" t="n">
        <f aca="false">IF($G126="Y, AUX 24V",$D126*$E126,0)</f>
        <v>0</v>
      </c>
      <c r="Z126" s="213" t="n">
        <f aca="false">IF($G126="Y, AUX 24V",$D126*$F126,0)</f>
        <v>0</v>
      </c>
      <c r="IF126" s="458"/>
      <c r="IG126" s="458"/>
      <c r="IH126" s="458"/>
    </row>
    <row r="127" customFormat="false" ht="12.75" hidden="false" customHeight="true" outlineLevel="0" collapsed="false">
      <c r="A127" s="458"/>
      <c r="B127" s="221"/>
      <c r="C127" s="569"/>
      <c r="D127" s="206"/>
      <c r="E127" s="222"/>
      <c r="F127" s="222"/>
      <c r="G127" s="217" t="s">
        <v>5</v>
      </c>
      <c r="H127" s="458"/>
      <c r="I127" s="458"/>
      <c r="J127" s="570" t="n">
        <f aca="false">D127*E127</f>
        <v>0</v>
      </c>
      <c r="K127" s="458"/>
      <c r="L127" s="458"/>
      <c r="M127" s="570" t="n">
        <f aca="false">D127*F127</f>
        <v>0</v>
      </c>
      <c r="N127" s="458"/>
      <c r="O127" s="212" t="n">
        <f aca="false">IF($G127="N, External",$D127*$E127,0)</f>
        <v>0</v>
      </c>
      <c r="P127" s="213" t="n">
        <f aca="false">IF($G127="N, External",$D127*$F127,0)</f>
        <v>0</v>
      </c>
      <c r="Q127" s="214" t="n">
        <f aca="false">IF($G127="Y, NAC1",$D127*$E127,0)</f>
        <v>0</v>
      </c>
      <c r="R127" s="213" t="n">
        <f aca="false">IF($G127="Y, NAC1",$D127*$F127,0)</f>
        <v>0</v>
      </c>
      <c r="S127" s="214" t="n">
        <f aca="false">IF($G127="Y, NAC2",$D127*$E127,0)</f>
        <v>0</v>
      </c>
      <c r="T127" s="213" t="n">
        <f aca="false">IF($G127="Y, NAC2",$D127*$F127,0)</f>
        <v>0</v>
      </c>
      <c r="U127" s="214"/>
      <c r="V127" s="213"/>
      <c r="W127" s="214" t="n">
        <f aca="false">IF($G127="Y, 24V OUT",$D127*$E127,0)</f>
        <v>0</v>
      </c>
      <c r="X127" s="213" t="n">
        <f aca="false">IF($G127="Y, 24V OUT",$D127*$F127,0)</f>
        <v>0</v>
      </c>
      <c r="Y127" s="214" t="n">
        <f aca="false">IF($G127="Y, AUX 24V",$D127*$E127,0)</f>
        <v>0</v>
      </c>
      <c r="Z127" s="213" t="n">
        <f aca="false">IF($G127="Y, AUX 24V",$D127*$F127,0)</f>
        <v>0</v>
      </c>
      <c r="IF127" s="458"/>
      <c r="IG127" s="458"/>
      <c r="IH127" s="458"/>
    </row>
    <row r="128" customFormat="false" ht="12.75" hidden="false" customHeight="true" outlineLevel="0" collapsed="false">
      <c r="A128" s="458"/>
      <c r="B128" s="458"/>
      <c r="C128" s="458"/>
      <c r="D128" s="458"/>
      <c r="E128" s="458"/>
      <c r="F128" s="458"/>
      <c r="G128" s="458"/>
      <c r="H128" s="571"/>
      <c r="I128" s="572"/>
      <c r="J128" s="555" t="n">
        <f aca="false">SUM(J112:J127)</f>
        <v>0</v>
      </c>
      <c r="K128" s="573" t="s">
        <v>32</v>
      </c>
      <c r="L128" s="573"/>
      <c r="M128" s="555" t="n">
        <f aca="false">SUM(M112:M127)</f>
        <v>0</v>
      </c>
      <c r="N128" s="281" t="s">
        <v>32</v>
      </c>
      <c r="O128" s="235" t="n">
        <f aca="false">SUM(O112:O127)</f>
        <v>0</v>
      </c>
      <c r="P128" s="236" t="n">
        <f aca="false">SUM(P112:P127)</f>
        <v>0</v>
      </c>
      <c r="Q128" s="236" t="n">
        <f aca="false">SUM(Q112:Q127)</f>
        <v>0</v>
      </c>
      <c r="R128" s="236" t="n">
        <f aca="false">SUM(R112:R127)</f>
        <v>0</v>
      </c>
      <c r="S128" s="236" t="n">
        <f aca="false">SUM(S112:S127)</f>
        <v>0</v>
      </c>
      <c r="T128" s="236" t="n">
        <f aca="false">SUM(T112:T127)</f>
        <v>0</v>
      </c>
      <c r="U128" s="236"/>
      <c r="V128" s="236"/>
      <c r="W128" s="236" t="n">
        <f aca="false">SUM(W112:W127)</f>
        <v>0</v>
      </c>
      <c r="X128" s="236" t="n">
        <f aca="false">SUM(X112:X127)</f>
        <v>0</v>
      </c>
      <c r="Y128" s="236" t="n">
        <f aca="false">SUM(Y112:Y127)</f>
        <v>0</v>
      </c>
      <c r="Z128" s="236" t="n">
        <f aca="false">SUM(Z112:Z127)</f>
        <v>0</v>
      </c>
      <c r="AG128" s="557" t="s">
        <v>32</v>
      </c>
      <c r="AI128" s="525"/>
      <c r="IF128" s="458"/>
      <c r="IG128" s="458"/>
      <c r="IH128" s="458"/>
    </row>
    <row r="129" customFormat="false" ht="7.15" hidden="false" customHeight="true" outlineLevel="0" collapsed="false">
      <c r="A129" s="458"/>
      <c r="B129" s="458"/>
      <c r="C129" s="458"/>
      <c r="D129" s="458"/>
      <c r="E129" s="458"/>
      <c r="F129" s="458"/>
      <c r="G129" s="458"/>
      <c r="H129" s="458"/>
      <c r="I129" s="458"/>
      <c r="J129" s="458"/>
      <c r="K129" s="458"/>
      <c r="L129" s="458"/>
      <c r="M129" s="458"/>
      <c r="N129" s="458"/>
      <c r="O129" s="462"/>
      <c r="IF129" s="458"/>
      <c r="IG129" s="458"/>
      <c r="IH129" s="458"/>
    </row>
    <row r="130" customFormat="false" ht="12.75" hidden="false" customHeight="true" outlineLevel="0" collapsed="false">
      <c r="A130" s="458"/>
      <c r="B130" s="458"/>
      <c r="C130" s="458"/>
      <c r="D130" s="458"/>
      <c r="E130" s="574" t="s">
        <v>409</v>
      </c>
      <c r="F130" s="574"/>
      <c r="G130" s="574"/>
      <c r="H130" s="574"/>
      <c r="I130" s="574"/>
      <c r="J130" s="575" t="s">
        <v>63</v>
      </c>
      <c r="K130" s="458"/>
      <c r="L130" s="458"/>
      <c r="M130" s="575" t="s">
        <v>64</v>
      </c>
      <c r="N130" s="458"/>
      <c r="O130" s="462"/>
      <c r="IF130" s="458"/>
      <c r="IG130" s="458"/>
      <c r="IH130" s="458"/>
    </row>
    <row r="131" customFormat="false" ht="12.75" hidden="false" customHeight="true" outlineLevel="0" collapsed="false">
      <c r="A131" s="458"/>
      <c r="B131" s="458"/>
      <c r="C131" s="458"/>
      <c r="D131" s="458"/>
      <c r="E131" s="574"/>
      <c r="F131" s="574"/>
      <c r="G131" s="574"/>
      <c r="H131" s="574"/>
      <c r="I131" s="574"/>
      <c r="J131" s="576" t="n">
        <f aca="false">Q128+S128+U128+W128+Y128</f>
        <v>0</v>
      </c>
      <c r="K131" s="142" t="s">
        <v>32</v>
      </c>
      <c r="L131" s="458"/>
      <c r="M131" s="576" t="n">
        <f aca="false">R128+T128+V128+X128+Z128</f>
        <v>0</v>
      </c>
      <c r="N131" s="281" t="s">
        <v>32</v>
      </c>
      <c r="O131" s="462"/>
      <c r="AG131" s="557" t="s">
        <v>32</v>
      </c>
      <c r="AI131" s="525"/>
      <c r="IF131" s="458"/>
      <c r="IG131" s="458"/>
      <c r="IH131" s="458"/>
    </row>
    <row r="132" customFormat="false" ht="5.45" hidden="false" customHeight="true" outlineLevel="0" collapsed="false">
      <c r="A132" s="458"/>
      <c r="B132" s="458"/>
      <c r="C132" s="458"/>
      <c r="D132" s="458"/>
      <c r="E132" s="458"/>
      <c r="F132" s="458"/>
      <c r="G132" s="458"/>
      <c r="H132" s="458"/>
      <c r="I132" s="458"/>
      <c r="J132" s="458"/>
      <c r="K132" s="458"/>
      <c r="L132" s="458"/>
      <c r="M132" s="458"/>
      <c r="N132" s="458"/>
      <c r="O132" s="462"/>
      <c r="IF132" s="458"/>
      <c r="IG132" s="458"/>
      <c r="IH132" s="458"/>
    </row>
    <row r="133" customFormat="false" ht="12.75" hidden="false" customHeight="true" outlineLevel="0" collapsed="false">
      <c r="A133" s="458"/>
      <c r="B133" s="458"/>
      <c r="C133" s="458"/>
      <c r="D133" s="458"/>
      <c r="E133" s="577" t="s">
        <v>410</v>
      </c>
      <c r="F133" s="577"/>
      <c r="G133" s="577"/>
      <c r="H133" s="577"/>
      <c r="I133" s="577"/>
      <c r="J133" s="578" t="s">
        <v>63</v>
      </c>
      <c r="K133" s="458"/>
      <c r="L133" s="458"/>
      <c r="M133" s="578" t="s">
        <v>64</v>
      </c>
      <c r="N133" s="458"/>
      <c r="O133" s="462"/>
      <c r="IF133" s="458"/>
      <c r="IG133" s="458"/>
      <c r="IH133" s="458"/>
    </row>
    <row r="134" customFormat="false" ht="12.75" hidden="false" customHeight="true" outlineLevel="0" collapsed="false">
      <c r="A134" s="458"/>
      <c r="B134" s="458"/>
      <c r="C134" s="458"/>
      <c r="D134" s="458"/>
      <c r="E134" s="577"/>
      <c r="F134" s="577"/>
      <c r="G134" s="577"/>
      <c r="H134" s="577"/>
      <c r="I134" s="577"/>
      <c r="J134" s="576" t="n">
        <f aca="false">O128</f>
        <v>0</v>
      </c>
      <c r="K134" s="142" t="s">
        <v>32</v>
      </c>
      <c r="L134" s="458"/>
      <c r="M134" s="576" t="n">
        <f aca="false">P128</f>
        <v>0</v>
      </c>
      <c r="N134" s="281" t="s">
        <v>32</v>
      </c>
      <c r="O134" s="462"/>
      <c r="AG134" s="557" t="s">
        <v>32</v>
      </c>
      <c r="AI134" s="525"/>
      <c r="IF134" s="458"/>
      <c r="IG134" s="458"/>
      <c r="IH134" s="458"/>
    </row>
    <row r="135" customFormat="false" ht="15" hidden="false" customHeight="true" outlineLevel="0" collapsed="false">
      <c r="A135" s="458"/>
      <c r="B135" s="458"/>
      <c r="C135" s="458"/>
      <c r="D135" s="458"/>
      <c r="E135" s="458"/>
      <c r="F135" s="458"/>
      <c r="G135" s="458"/>
      <c r="H135" s="458"/>
      <c r="I135" s="458"/>
      <c r="J135" s="458"/>
      <c r="K135" s="458"/>
      <c r="L135" s="458"/>
      <c r="M135" s="458"/>
      <c r="N135" s="458"/>
      <c r="O135" s="462"/>
      <c r="IF135" s="458"/>
      <c r="IG135" s="458"/>
      <c r="IH135" s="458"/>
    </row>
    <row r="136" customFormat="false" ht="20.1" hidden="false" customHeight="true" outlineLevel="0" collapsed="false">
      <c r="A136" s="458"/>
      <c r="B136" s="251"/>
      <c r="C136" s="458"/>
      <c r="D136" s="252"/>
      <c r="E136" s="252"/>
      <c r="F136" s="252"/>
      <c r="G136" s="252"/>
      <c r="H136" s="253"/>
      <c r="I136" s="254"/>
      <c r="J136" s="255"/>
      <c r="K136" s="498"/>
      <c r="L136" s="256"/>
      <c r="M136" s="255"/>
      <c r="N136" s="458"/>
      <c r="O136" s="579"/>
      <c r="IF136" s="458"/>
      <c r="IG136" s="458"/>
      <c r="IH136" s="458"/>
    </row>
    <row r="137" customFormat="false" ht="20.1" hidden="false" customHeight="true" outlineLevel="0" collapsed="false">
      <c r="A137" s="458"/>
      <c r="B137" s="251"/>
      <c r="C137" s="458"/>
      <c r="D137" s="252"/>
      <c r="E137" s="252"/>
      <c r="F137" s="252"/>
      <c r="G137" s="252"/>
      <c r="H137" s="253"/>
      <c r="I137" s="254"/>
      <c r="J137" s="255"/>
      <c r="K137" s="498"/>
      <c r="L137" s="256"/>
      <c r="M137" s="255"/>
      <c r="N137" s="458"/>
      <c r="O137" s="579"/>
      <c r="IF137" s="458"/>
      <c r="IG137" s="458"/>
      <c r="IH137" s="458"/>
    </row>
    <row r="138" customFormat="false" ht="12.75" hidden="false" customHeight="true" outlineLevel="0" collapsed="false">
      <c r="A138" s="458"/>
      <c r="B138" s="251"/>
      <c r="C138" s="458"/>
      <c r="D138" s="252"/>
      <c r="E138" s="252"/>
      <c r="F138" s="252"/>
      <c r="G138" s="252"/>
      <c r="H138" s="253"/>
      <c r="I138" s="254"/>
      <c r="J138" s="255"/>
      <c r="K138" s="498"/>
      <c r="L138" s="256"/>
      <c r="M138" s="255"/>
      <c r="N138" s="458"/>
      <c r="O138" s="579"/>
      <c r="IF138" s="458"/>
      <c r="IG138" s="458"/>
      <c r="IH138" s="458"/>
    </row>
    <row r="139" customFormat="false" ht="12.75" hidden="false" customHeight="true" outlineLevel="0" collapsed="false">
      <c r="A139" s="458"/>
      <c r="B139" s="251"/>
      <c r="C139" s="458"/>
      <c r="D139" s="252"/>
      <c r="E139" s="252"/>
      <c r="F139" s="252"/>
      <c r="G139" s="252"/>
      <c r="H139" s="253"/>
      <c r="I139" s="254"/>
      <c r="J139" s="255"/>
      <c r="K139" s="498"/>
      <c r="L139" s="256"/>
      <c r="M139" s="255"/>
      <c r="N139" s="458"/>
      <c r="O139" s="194" t="s">
        <v>54</v>
      </c>
      <c r="P139" s="195" t="s">
        <v>54</v>
      </c>
      <c r="Q139" s="195" t="s">
        <v>55</v>
      </c>
      <c r="R139" s="195" t="s">
        <v>55</v>
      </c>
      <c r="S139" s="195" t="s">
        <v>56</v>
      </c>
      <c r="T139" s="195" t="s">
        <v>56</v>
      </c>
      <c r="U139" s="195"/>
      <c r="V139" s="195"/>
      <c r="W139" s="195" t="s">
        <v>380</v>
      </c>
      <c r="X139" s="195" t="s">
        <v>380</v>
      </c>
      <c r="Y139" s="195" t="s">
        <v>381</v>
      </c>
      <c r="Z139" s="195" t="s">
        <v>381</v>
      </c>
      <c r="IF139" s="458"/>
      <c r="IG139" s="458"/>
      <c r="IH139" s="458"/>
    </row>
    <row r="140" customFormat="false" ht="3.6" hidden="false" customHeight="true" outlineLevel="0" collapsed="false">
      <c r="A140" s="458"/>
      <c r="B140" s="458"/>
      <c r="C140" s="458"/>
      <c r="D140" s="252"/>
      <c r="E140" s="252"/>
      <c r="F140" s="252"/>
      <c r="G140" s="252"/>
      <c r="H140" s="253"/>
      <c r="I140" s="254"/>
      <c r="J140" s="255"/>
      <c r="K140" s="498"/>
      <c r="L140" s="256"/>
      <c r="M140" s="255"/>
      <c r="N140" s="458"/>
      <c r="O140" s="196" t="s">
        <v>61</v>
      </c>
      <c r="P140" s="197" t="s">
        <v>61</v>
      </c>
      <c r="Q140" s="197" t="s">
        <v>61</v>
      </c>
      <c r="R140" s="197" t="s">
        <v>61</v>
      </c>
      <c r="S140" s="197" t="s">
        <v>61</v>
      </c>
      <c r="T140" s="197" t="s">
        <v>61</v>
      </c>
      <c r="U140" s="197"/>
      <c r="V140" s="197"/>
      <c r="W140" s="197" t="s">
        <v>61</v>
      </c>
      <c r="X140" s="197" t="s">
        <v>61</v>
      </c>
      <c r="Y140" s="197" t="s">
        <v>61</v>
      </c>
      <c r="Z140" s="197" t="s">
        <v>61</v>
      </c>
      <c r="IF140" s="458"/>
      <c r="IG140" s="458"/>
      <c r="IH140" s="458"/>
    </row>
    <row r="141" customFormat="false" ht="39.95" hidden="false" customHeight="true" outlineLevel="0" collapsed="false">
      <c r="A141" s="458"/>
      <c r="B141" s="580" t="s">
        <v>411</v>
      </c>
      <c r="C141" s="581" t="s">
        <v>142</v>
      </c>
      <c r="D141" s="199" t="s">
        <v>143</v>
      </c>
      <c r="E141" s="199" t="s">
        <v>412</v>
      </c>
      <c r="F141" s="199" t="s">
        <v>145</v>
      </c>
      <c r="G141" s="199" t="s">
        <v>413</v>
      </c>
      <c r="H141" s="199" t="s">
        <v>414</v>
      </c>
      <c r="I141" s="199"/>
      <c r="J141" s="199" t="s">
        <v>148</v>
      </c>
      <c r="K141" s="256"/>
      <c r="L141" s="256"/>
      <c r="M141" s="199" t="s">
        <v>149</v>
      </c>
      <c r="N141" s="458"/>
      <c r="O141" s="202" t="s">
        <v>150</v>
      </c>
      <c r="P141" s="203" t="s">
        <v>24</v>
      </c>
      <c r="Q141" s="203" t="s">
        <v>150</v>
      </c>
      <c r="R141" s="203" t="s">
        <v>24</v>
      </c>
      <c r="S141" s="203" t="s">
        <v>150</v>
      </c>
      <c r="T141" s="203" t="s">
        <v>24</v>
      </c>
      <c r="U141" s="203"/>
      <c r="V141" s="203"/>
      <c r="W141" s="203" t="s">
        <v>150</v>
      </c>
      <c r="X141" s="203" t="s">
        <v>24</v>
      </c>
      <c r="Y141" s="203" t="s">
        <v>150</v>
      </c>
      <c r="Z141" s="203" t="s">
        <v>24</v>
      </c>
      <c r="IF141" s="458"/>
      <c r="IG141" s="458"/>
      <c r="IH141" s="458"/>
    </row>
    <row r="142" customFormat="false" ht="12.95" hidden="false" customHeight="true" outlineLevel="0" collapsed="false">
      <c r="A142" s="582" t="n">
        <v>1</v>
      </c>
      <c r="B142" s="583" t="str">
        <f aca="false">P179</f>
        <v>  None</v>
      </c>
      <c r="C142" s="165"/>
      <c r="D142" s="584"/>
      <c r="E142" s="585" t="str">
        <f aca="false">IF(B142="  I/O Board (FN-4127-IO)","0.008",IF(B142="  LED Driver Board, 8 LEDs (FNP-LED)","0.013",IF(B142="  LED Expansion Board, 16 LEDs (FNP-LED)","0.013",IF(B142="  None","0.000"))))</f>
        <v>0.000</v>
      </c>
      <c r="F142" s="584"/>
      <c r="G142" s="586" t="str">
        <f aca="false">IF(B142="  I/O Board (FN-4127-IO)","0.008",IF(B142="  LED Driver Board, 8 LEDs (FNP-LED)","0.045",IF(B142="  LED Expansion Board, 16 LEDs (FNP-LED)","0.045",IF(B142="  None","0.000"))))</f>
        <v>0.000</v>
      </c>
      <c r="H142" s="209" t="s">
        <v>5</v>
      </c>
      <c r="I142" s="209"/>
      <c r="J142" s="263" t="str">
        <f aca="false">E142</f>
        <v>0.000</v>
      </c>
      <c r="K142" s="256"/>
      <c r="L142" s="256"/>
      <c r="M142" s="263" t="str">
        <f aca="false">G142</f>
        <v>0.000</v>
      </c>
      <c r="N142" s="458"/>
      <c r="O142" s="587" t="str">
        <f aca="false">IF($H142="N, External",$J142,0)</f>
        <v>0.000</v>
      </c>
      <c r="P142" s="213" t="str">
        <f aca="false">IF($H142="N, External",$M142,0)</f>
        <v>0.000</v>
      </c>
      <c r="Q142" s="214" t="n">
        <f aca="false">IF($H142="Y, NAC1",$J142,0)</f>
        <v>0</v>
      </c>
      <c r="R142" s="213" t="n">
        <f aca="false">IF($H142="Y, NAC1",$M142,0)</f>
        <v>0</v>
      </c>
      <c r="S142" s="214" t="n">
        <f aca="false">IF($H142="Y, NAC2",$J142,0)</f>
        <v>0</v>
      </c>
      <c r="T142" s="213" t="n">
        <f aca="false">IF($H142="Y, NAC2",$M142,0)</f>
        <v>0</v>
      </c>
      <c r="U142" s="214"/>
      <c r="V142" s="213"/>
      <c r="W142" s="214" t="n">
        <f aca="false">IF($H142="Y, 24V OUT",$J142,0)</f>
        <v>0</v>
      </c>
      <c r="X142" s="213" t="n">
        <f aca="false">IF($H142="Y, 24V OUT",$M142,0)</f>
        <v>0</v>
      </c>
      <c r="Y142" s="214" t="n">
        <f aca="false">IF($H142="Y, AUX 24V",$J142,0)</f>
        <v>0</v>
      </c>
      <c r="Z142" s="213" t="n">
        <f aca="false">IF($H142="Y, AUX 24V",$M142,0)</f>
        <v>0</v>
      </c>
      <c r="IF142" s="458"/>
      <c r="IG142" s="458"/>
      <c r="IH142" s="458"/>
    </row>
    <row r="143" customFormat="false" ht="12.75" hidden="true" customHeight="true" outlineLevel="0" collapsed="false">
      <c r="A143" s="582"/>
      <c r="B143" s="264" t="s">
        <v>415</v>
      </c>
      <c r="C143" s="588"/>
      <c r="D143" s="589"/>
      <c r="E143" s="585" t="n">
        <v>0.001</v>
      </c>
      <c r="F143" s="589"/>
      <c r="G143" s="586" t="n">
        <v>0.001</v>
      </c>
      <c r="H143" s="267"/>
      <c r="I143" s="267"/>
      <c r="J143" s="263" t="str">
        <f aca="false">IF($B$142=$P$175,D143*E143,IF($B$142=$P$174,"0.000",IF($B$142=$P$176,"0.000",IF($B$142=$P$177,"0.000"))))</f>
        <v>0.000</v>
      </c>
      <c r="K143" s="256"/>
      <c r="L143" s="256"/>
      <c r="M143" s="263" t="str">
        <f aca="false">IF($B$142=$P$175,F143*G143,IF($B$142=$P$174,"0.000",IF($B$142=$P$176,"0.000",IF($B$142=$P$177,"0.000"))))</f>
        <v>0.000</v>
      </c>
      <c r="N143" s="458"/>
      <c r="O143" s="587" t="str">
        <f aca="false">IF($H142="N, External",$J143,0)</f>
        <v>0.000</v>
      </c>
      <c r="P143" s="213" t="str">
        <f aca="false">IF($H142="N, External",$M143,0)</f>
        <v>0.000</v>
      </c>
      <c r="Q143" s="214" t="n">
        <f aca="false">IF($H142="Y, NAC1",$J143,0)</f>
        <v>0</v>
      </c>
      <c r="R143" s="213" t="n">
        <f aca="false">IF($H142="Y, NAC1",$M143,0)</f>
        <v>0</v>
      </c>
      <c r="S143" s="214" t="n">
        <f aca="false">IF($H142="Y, NAC2",$J143,0)</f>
        <v>0</v>
      </c>
      <c r="T143" s="213" t="n">
        <f aca="false">IF($H142="Y, NAC2",$M143,0)</f>
        <v>0</v>
      </c>
      <c r="U143" s="214"/>
      <c r="V143" s="213"/>
      <c r="W143" s="214" t="n">
        <f aca="false">IF($H142="Y, 24V OUT",$J143,0)</f>
        <v>0</v>
      </c>
      <c r="X143" s="213" t="n">
        <f aca="false">IF($H142="Y, 24V OUT",$M143,0)</f>
        <v>0</v>
      </c>
      <c r="Y143" s="214" t="n">
        <f aca="false">IF($H142="Y, AUX 24V",$J143,0)</f>
        <v>0</v>
      </c>
      <c r="Z143" s="213" t="n">
        <f aca="false">IF($H142="Y, AUX 24V",$M143,0)</f>
        <v>0</v>
      </c>
      <c r="IF143" s="458"/>
      <c r="IG143" s="458"/>
      <c r="IH143" s="458"/>
    </row>
    <row r="144" customFormat="false" ht="12.75" hidden="true" customHeight="true" outlineLevel="0" collapsed="false">
      <c r="A144" s="582"/>
      <c r="B144" s="264" t="s">
        <v>416</v>
      </c>
      <c r="C144" s="588"/>
      <c r="D144" s="589"/>
      <c r="E144" s="590"/>
      <c r="F144" s="589"/>
      <c r="G144" s="590"/>
      <c r="H144" s="267"/>
      <c r="I144" s="267"/>
      <c r="J144" s="263" t="str">
        <f aca="false">IF($B$142=$P$175,D144*E144,IF($B$142=$P$174,"0.000",IF($B$142=$P$176,"0.000",IF($B$142=$P$177,"0.000"))))</f>
        <v>0.000</v>
      </c>
      <c r="K144" s="256"/>
      <c r="L144" s="256"/>
      <c r="M144" s="263" t="str">
        <f aca="false">IF($B$142=$P$175,F144*G144,IF($B$142=$P$174,"0.000",IF($B$142=$P$176,"0.000",IF($B$142=$P$177,"0.000"))))</f>
        <v>0.000</v>
      </c>
      <c r="N144" s="458"/>
      <c r="O144" s="587" t="str">
        <f aca="false">IF($H142="N, External",$J144,0)</f>
        <v>0.000</v>
      </c>
      <c r="P144" s="213" t="str">
        <f aca="false">IF($H142="N, External",$M144,0)</f>
        <v>0.000</v>
      </c>
      <c r="Q144" s="214" t="n">
        <f aca="false">IF($H142="Y, NAC1",$J144,0)</f>
        <v>0</v>
      </c>
      <c r="R144" s="213" t="n">
        <f aca="false">IF($H142="Y, NAC1",$M144,0)</f>
        <v>0</v>
      </c>
      <c r="S144" s="214" t="n">
        <f aca="false">IF($H142="Y, NAC2",$J144,0)</f>
        <v>0</v>
      </c>
      <c r="T144" s="213" t="n">
        <f aca="false">IF($H142="Y, NAC2",$M144,0)</f>
        <v>0</v>
      </c>
      <c r="U144" s="214"/>
      <c r="V144" s="213"/>
      <c r="W144" s="214" t="n">
        <f aca="false">IF($H142="Y, 24V OUT",$J144,0)</f>
        <v>0</v>
      </c>
      <c r="X144" s="213" t="n">
        <f aca="false">IF($H142="Y, 24V OUT",$M144,0)</f>
        <v>0</v>
      </c>
      <c r="Y144" s="214" t="n">
        <f aca="false">IF($H142="Y, AUX 24V",$J144,0)</f>
        <v>0</v>
      </c>
      <c r="Z144" s="213" t="n">
        <f aca="false">IF($H142="Y, AUX 24V",$M144,0)</f>
        <v>0</v>
      </c>
      <c r="IF144" s="458"/>
      <c r="IG144" s="458"/>
      <c r="IH144" s="458"/>
    </row>
    <row r="145" customFormat="false" ht="12.95" hidden="false" customHeight="true" outlineLevel="0" collapsed="false">
      <c r="A145" s="582" t="n">
        <v>2</v>
      </c>
      <c r="B145" s="583" t="str">
        <f aca="false">P180</f>
        <v>  None</v>
      </c>
      <c r="C145" s="165"/>
      <c r="D145" s="591"/>
      <c r="E145" s="585" t="str">
        <f aca="false">IF(B145="  I/O Board (FN-4127-IO)","0.008",IF(B145="  LED Driver Board, 8 LEDs (FNP-LED)","0.013",IF(B145="  LED Expansion Board, 16 LEDs (FNP-LED)","0.013",IF(B145="  None","0.000"))))</f>
        <v>0.000</v>
      </c>
      <c r="F145" s="591"/>
      <c r="G145" s="586" t="str">
        <f aca="false">IF(B145="  I/O Board (FN-4127-IO)","0.008",IF(B145="  LED Driver Board, 8 LEDs (FNP-LED)","0.045",IF(B145="  LED Expansion Board, 16 LEDs (FNP-LED)","0.045",IF(B145="  None","0.000"))))</f>
        <v>0.000</v>
      </c>
      <c r="H145" s="217" t="s">
        <v>5</v>
      </c>
      <c r="I145" s="217"/>
      <c r="J145" s="263" t="str">
        <f aca="false">E145</f>
        <v>0.000</v>
      </c>
      <c r="K145" s="256"/>
      <c r="L145" s="256"/>
      <c r="M145" s="263" t="str">
        <f aca="false">G145</f>
        <v>0.000</v>
      </c>
      <c r="N145" s="458"/>
      <c r="O145" s="587" t="str">
        <f aca="false">IF($H145="N, External",$J145,0)</f>
        <v>0.000</v>
      </c>
      <c r="P145" s="213" t="str">
        <f aca="false">IF($H145="N, External",$M145,0)</f>
        <v>0.000</v>
      </c>
      <c r="Q145" s="214" t="n">
        <f aca="false">IF($H145="Y, NAC1",$J145,0)</f>
        <v>0</v>
      </c>
      <c r="R145" s="213" t="n">
        <f aca="false">IF($H145="Y, NAC1",$M145,0)</f>
        <v>0</v>
      </c>
      <c r="S145" s="214" t="n">
        <f aca="false">IF($H145="Y, NAC2",$J145,0)</f>
        <v>0</v>
      </c>
      <c r="T145" s="213" t="n">
        <f aca="false">IF($H145="Y, NAC2",$M145,0)</f>
        <v>0</v>
      </c>
      <c r="U145" s="214"/>
      <c r="V145" s="213"/>
      <c r="W145" s="214" t="n">
        <f aca="false">IF($H145="Y, 24V OUT",$J145,0)</f>
        <v>0</v>
      </c>
      <c r="X145" s="213" t="n">
        <f aca="false">IF($H145="Y, 24V OUT",$M145,0)</f>
        <v>0</v>
      </c>
      <c r="Y145" s="214" t="n">
        <f aca="false">IF($H145="Y, AUX 24V",$J145,0)</f>
        <v>0</v>
      </c>
      <c r="Z145" s="213" t="n">
        <f aca="false">IF($H145="Y, AUX 24V",$M145,0)</f>
        <v>0</v>
      </c>
      <c r="IF145" s="458"/>
      <c r="IG145" s="458"/>
      <c r="IH145" s="458"/>
    </row>
    <row r="146" customFormat="false" ht="12.75" hidden="true" customHeight="true" outlineLevel="0" collapsed="false">
      <c r="A146" s="582"/>
      <c r="B146" s="264" t="s">
        <v>415</v>
      </c>
      <c r="C146" s="588"/>
      <c r="D146" s="589"/>
      <c r="E146" s="592" t="n">
        <v>0.001</v>
      </c>
      <c r="F146" s="589"/>
      <c r="G146" s="592" t="n">
        <v>0.001</v>
      </c>
      <c r="H146" s="267"/>
      <c r="I146" s="267"/>
      <c r="J146" s="263" t="str">
        <f aca="false">IF($B$145=$P$175,D146*E146,IF($B$145=$P$174,"0.000",IF($B$145=$P$176,"0.000",IF($B$145=$P$177,"0.000"))))</f>
        <v>0.000</v>
      </c>
      <c r="K146" s="256"/>
      <c r="L146" s="256"/>
      <c r="M146" s="263" t="str">
        <f aca="false">IF($B$145=$P$175,F146*G146,IF($B$145=$P$174,"0.000",IF($B$145=$P$176,"0.000",IF($B$145=$P$177,"0.000"))))</f>
        <v>0.000</v>
      </c>
      <c r="N146" s="458"/>
      <c r="O146" s="587" t="str">
        <f aca="false">IF($H145="N, External",$J146,0)</f>
        <v>0.000</v>
      </c>
      <c r="P146" s="213" t="str">
        <f aca="false">IF($H145="N, External",$M146,0)</f>
        <v>0.000</v>
      </c>
      <c r="Q146" s="214" t="n">
        <f aca="false">IF($H145="Y, NAC1",$J146,0)</f>
        <v>0</v>
      </c>
      <c r="R146" s="213" t="n">
        <f aca="false">IF($H145="Y, NAC1",$M146,0)</f>
        <v>0</v>
      </c>
      <c r="S146" s="214" t="n">
        <f aca="false">IF($H145="Y, NAC2",$J146,0)</f>
        <v>0</v>
      </c>
      <c r="T146" s="213" t="n">
        <f aca="false">IF($H145="Y, NAC2",$M146,0)</f>
        <v>0</v>
      </c>
      <c r="U146" s="214"/>
      <c r="V146" s="213"/>
      <c r="W146" s="214" t="n">
        <f aca="false">IF($H145="Y, 24V OUT",$J146,0)</f>
        <v>0</v>
      </c>
      <c r="X146" s="213" t="n">
        <f aca="false">IF($H145="Y, 24V OUT",$M146,0)</f>
        <v>0</v>
      </c>
      <c r="Y146" s="214" t="n">
        <f aca="false">IF($H145="Y, AUX 24V",$J146,0)</f>
        <v>0</v>
      </c>
      <c r="Z146" s="213" t="n">
        <f aca="false">IF($H145="Y, AUX 24V",$M146,0)</f>
        <v>0</v>
      </c>
      <c r="IF146" s="458"/>
      <c r="IG146" s="458"/>
      <c r="IH146" s="458"/>
    </row>
    <row r="147" customFormat="false" ht="12.75" hidden="true" customHeight="true" outlineLevel="0" collapsed="false">
      <c r="A147" s="582"/>
      <c r="B147" s="264" t="s">
        <v>416</v>
      </c>
      <c r="C147" s="588"/>
      <c r="D147" s="589"/>
      <c r="E147" s="590"/>
      <c r="F147" s="589"/>
      <c r="G147" s="590"/>
      <c r="H147" s="267"/>
      <c r="I147" s="267"/>
      <c r="J147" s="263" t="str">
        <f aca="false">IF($B$145=$P$175,D147*E147,IF($B$145=$P$174,"0.000",IF($B$145=$P$176,"0.000",IF($B$145=$P$177,"0.000"))))</f>
        <v>0.000</v>
      </c>
      <c r="K147" s="256"/>
      <c r="L147" s="256"/>
      <c r="M147" s="263" t="str">
        <f aca="false">IF($B$145=$P$175,F147*G147,IF($B$145=$P$174,"0.000",IF($B$145=$P$176,"0.000",IF($B$145=$P$177,"0.000"))))</f>
        <v>0.000</v>
      </c>
      <c r="N147" s="458"/>
      <c r="O147" s="587" t="str">
        <f aca="false">IF($H145="N, External",$J147,0)</f>
        <v>0.000</v>
      </c>
      <c r="P147" s="213" t="str">
        <f aca="false">IF($H145="N, External",$M147,0)</f>
        <v>0.000</v>
      </c>
      <c r="Q147" s="214" t="n">
        <f aca="false">IF($H145="Y, NAC1",$J147,0)</f>
        <v>0</v>
      </c>
      <c r="R147" s="213" t="n">
        <f aca="false">IF($H145="Y, NAC1",$M147,0)</f>
        <v>0</v>
      </c>
      <c r="S147" s="214" t="n">
        <f aca="false">IF($H145="Y, NAC2",$J147,0)</f>
        <v>0</v>
      </c>
      <c r="T147" s="213" t="n">
        <f aca="false">IF($H145="Y, NAC2",$M147,0)</f>
        <v>0</v>
      </c>
      <c r="U147" s="214"/>
      <c r="V147" s="213"/>
      <c r="W147" s="214" t="n">
        <f aca="false">IF($H145="Y, 24V OUT",$J147,0)</f>
        <v>0</v>
      </c>
      <c r="X147" s="213" t="n">
        <f aca="false">IF($H145="Y, 24V OUT",$M147,0)</f>
        <v>0</v>
      </c>
      <c r="Y147" s="214" t="n">
        <f aca="false">IF($H145="Y, AUX 24V",$J147,0)</f>
        <v>0</v>
      </c>
      <c r="Z147" s="213" t="n">
        <f aca="false">IF($H145="Y, AUX 24V",$M147,0)</f>
        <v>0</v>
      </c>
      <c r="IF147" s="458"/>
      <c r="IG147" s="458"/>
      <c r="IH147" s="458"/>
    </row>
    <row r="148" customFormat="false" ht="12.95" hidden="false" customHeight="true" outlineLevel="0" collapsed="false">
      <c r="A148" s="582" t="n">
        <v>3</v>
      </c>
      <c r="B148" s="583" t="str">
        <f aca="false">P181</f>
        <v>  None</v>
      </c>
      <c r="C148" s="165"/>
      <c r="D148" s="591"/>
      <c r="E148" s="585" t="str">
        <f aca="false">IF(B148="  I/O Board (FN-4127-IO)","0.008",IF(B148="  LED Driver Board, 8 LEDs (FNP-LED)","0.013",IF(B148="  LED Expansion Board, 16 LEDs (FNP-LED)","0.013",IF(B148="  None","0.000"))))</f>
        <v>0.000</v>
      </c>
      <c r="F148" s="591"/>
      <c r="G148" s="586" t="str">
        <f aca="false">IF(B148="  I/O Board (FN-4127-IO)","0.008",IF(B148="  LED Driver Board, 8 LEDs (FNP-LED)","0.045",IF(B148="  LED Expansion Board, 16 LEDs (FNP-LED)","0.045",IF(B148="  None","0.000"))))</f>
        <v>0.000</v>
      </c>
      <c r="H148" s="217" t="s">
        <v>5</v>
      </c>
      <c r="I148" s="217"/>
      <c r="J148" s="263" t="str">
        <f aca="false">E148</f>
        <v>0.000</v>
      </c>
      <c r="K148" s="256"/>
      <c r="L148" s="256"/>
      <c r="M148" s="263" t="str">
        <f aca="false">G148</f>
        <v>0.000</v>
      </c>
      <c r="N148" s="458"/>
      <c r="O148" s="587" t="str">
        <f aca="false">IF($H148="N, External",$J148,0)</f>
        <v>0.000</v>
      </c>
      <c r="P148" s="213" t="str">
        <f aca="false">IF($H148="N, External",$M148,0)</f>
        <v>0.000</v>
      </c>
      <c r="Q148" s="214" t="n">
        <f aca="false">IF($H148="Y, NAC1",$J148,0)</f>
        <v>0</v>
      </c>
      <c r="R148" s="213" t="n">
        <f aca="false">IF($H148="Y, NAC1",$M148,0)</f>
        <v>0</v>
      </c>
      <c r="S148" s="214" t="n">
        <f aca="false">IF($H148="Y, NAC2",$J148,0)</f>
        <v>0</v>
      </c>
      <c r="T148" s="213" t="n">
        <f aca="false">IF($H148="Y, NAC2",$M148,0)</f>
        <v>0</v>
      </c>
      <c r="U148" s="214"/>
      <c r="V148" s="213"/>
      <c r="W148" s="214" t="n">
        <f aca="false">IF($H148="Y, 24V OUT",$J148,0)</f>
        <v>0</v>
      </c>
      <c r="X148" s="213" t="n">
        <f aca="false">IF($H148="Y, 24V OUT",$M148,0)</f>
        <v>0</v>
      </c>
      <c r="Y148" s="214" t="n">
        <f aca="false">IF($H148="Y, AUX 24V",$J148,0)</f>
        <v>0</v>
      </c>
      <c r="Z148" s="213" t="n">
        <f aca="false">IF($H148="Y, AUX 24V",$M148,0)</f>
        <v>0</v>
      </c>
      <c r="IF148" s="458"/>
      <c r="IG148" s="458"/>
      <c r="IH148" s="458"/>
    </row>
    <row r="149" customFormat="false" ht="12.75" hidden="true" customHeight="true" outlineLevel="0" collapsed="false">
      <c r="A149" s="582"/>
      <c r="B149" s="264" t="s">
        <v>415</v>
      </c>
      <c r="C149" s="588"/>
      <c r="D149" s="589"/>
      <c r="E149" s="592" t="n">
        <v>0.001</v>
      </c>
      <c r="F149" s="589"/>
      <c r="G149" s="592" t="n">
        <v>0.001</v>
      </c>
      <c r="H149" s="267"/>
      <c r="I149" s="267"/>
      <c r="J149" s="263" t="str">
        <f aca="false">IF($B$148=$P$175,D149*E149,IF($B$148=$P$174,"0.000",IF($B$148=$P$176,"0.000",IF($B$148=$P$177,"0.000"))))</f>
        <v>0.000</v>
      </c>
      <c r="K149" s="256"/>
      <c r="L149" s="256"/>
      <c r="M149" s="263" t="str">
        <f aca="false">IF($B$148=$P$175,F149*G149,IF($B$148=$P$174,"0.000",IF($B$148=$P$176,"0.000",IF($B$148=$P$177,"0.000"))))</f>
        <v>0.000</v>
      </c>
      <c r="N149" s="458"/>
      <c r="O149" s="587" t="str">
        <f aca="false">IF($H148="N, External",$J149,0)</f>
        <v>0.000</v>
      </c>
      <c r="P149" s="213" t="str">
        <f aca="false">IF($H148="N, External",$M149,0)</f>
        <v>0.000</v>
      </c>
      <c r="Q149" s="214" t="n">
        <f aca="false">IF($H148="Y, NAC1",$J149,0)</f>
        <v>0</v>
      </c>
      <c r="R149" s="213" t="n">
        <f aca="false">IF($H148="Y, NAC1",$M149,0)</f>
        <v>0</v>
      </c>
      <c r="S149" s="214" t="n">
        <f aca="false">IF($H148="Y, NAC2",$J149,0)</f>
        <v>0</v>
      </c>
      <c r="T149" s="213" t="n">
        <f aca="false">IF($H148="Y, NAC2",$M149,0)</f>
        <v>0</v>
      </c>
      <c r="U149" s="214"/>
      <c r="V149" s="213"/>
      <c r="W149" s="214" t="n">
        <f aca="false">IF($H148="Y, 24V OUT",$J149,0)</f>
        <v>0</v>
      </c>
      <c r="X149" s="213" t="n">
        <f aca="false">IF($H148="Y, 24V OUT",$M149,0)</f>
        <v>0</v>
      </c>
      <c r="Y149" s="214" t="n">
        <f aca="false">IF($H148="Y, AUX 24V",$J149,0)</f>
        <v>0</v>
      </c>
      <c r="Z149" s="213" t="n">
        <f aca="false">IF($H148="Y, AUX 24V",$M149,0)</f>
        <v>0</v>
      </c>
      <c r="IF149" s="458"/>
      <c r="IG149" s="458"/>
      <c r="IH149" s="458"/>
    </row>
    <row r="150" customFormat="false" ht="12.75" hidden="true" customHeight="true" outlineLevel="0" collapsed="false">
      <c r="A150" s="582"/>
      <c r="B150" s="264" t="s">
        <v>416</v>
      </c>
      <c r="C150" s="588"/>
      <c r="D150" s="589"/>
      <c r="E150" s="590"/>
      <c r="F150" s="589"/>
      <c r="G150" s="590"/>
      <c r="H150" s="267"/>
      <c r="I150" s="267"/>
      <c r="J150" s="263" t="str">
        <f aca="false">IF($B$148=$P$175,D150*E150,IF($B$148=$P$174,"0.000",IF($B$148=$P$176,"0.000",IF($B$148=$P$177,"0.000"))))</f>
        <v>0.000</v>
      </c>
      <c r="K150" s="256"/>
      <c r="L150" s="256"/>
      <c r="M150" s="263" t="str">
        <f aca="false">IF($B$148=$P$175,F150*G150,IF($B$148=$P$174,"0.000",IF($B$148=$P$176,"0.000",IF($B$148=$P$177,"0.000"))))</f>
        <v>0.000</v>
      </c>
      <c r="N150" s="458"/>
      <c r="O150" s="587" t="str">
        <f aca="false">IF($H148="N, External",$J150,0)</f>
        <v>0.000</v>
      </c>
      <c r="P150" s="213" t="str">
        <f aca="false">IF($H148="N, External",$M150,0)</f>
        <v>0.000</v>
      </c>
      <c r="Q150" s="214" t="n">
        <f aca="false">IF($H148="Y, NAC1",$J150,0)</f>
        <v>0</v>
      </c>
      <c r="R150" s="213" t="n">
        <f aca="false">IF($H148="Y, NAC1",$M150,0)</f>
        <v>0</v>
      </c>
      <c r="S150" s="214" t="n">
        <f aca="false">IF($H148="Y, NAC2",$J150,0)</f>
        <v>0</v>
      </c>
      <c r="T150" s="213" t="n">
        <f aca="false">IF($H148="Y, NAC2",$M150,0)</f>
        <v>0</v>
      </c>
      <c r="U150" s="214"/>
      <c r="V150" s="213"/>
      <c r="W150" s="214" t="n">
        <f aca="false">IF($H148="Y, 24V OUT",$J150,0)</f>
        <v>0</v>
      </c>
      <c r="X150" s="213" t="n">
        <f aca="false">IF($H148="Y, 24V OUT",$M150,0)</f>
        <v>0</v>
      </c>
      <c r="Y150" s="214" t="n">
        <f aca="false">IF($H148="Y, AUX 24V",$J150,0)</f>
        <v>0</v>
      </c>
      <c r="Z150" s="213" t="n">
        <f aca="false">IF($H148="Y, AUX 24V",$M150,0)</f>
        <v>0</v>
      </c>
      <c r="IF150" s="458"/>
      <c r="IG150" s="458"/>
      <c r="IH150" s="458"/>
    </row>
    <row r="151" customFormat="false" ht="12.95" hidden="false" customHeight="true" outlineLevel="0" collapsed="false">
      <c r="A151" s="582" t="n">
        <v>4</v>
      </c>
      <c r="B151" s="583" t="str">
        <f aca="false">P182</f>
        <v>  None</v>
      </c>
      <c r="C151" s="165"/>
      <c r="D151" s="591"/>
      <c r="E151" s="585" t="str">
        <f aca="false">IF(B151="  I/O Board (FN-4127-IO)","0.008",IF(B151="  LED Driver Board, 8 LEDs (FNP-LED)","0.013",IF(B151="  LED Expansion Board, 16 LEDs (FNP-LED)","0.013",IF(B151="  None","0.000"))))</f>
        <v>0.000</v>
      </c>
      <c r="F151" s="591"/>
      <c r="G151" s="586" t="str">
        <f aca="false">IF(B151="  I/O Board (FN-4127-IO)","0.008",IF(B151="  LED Driver Board, 8 LEDs (FNP-LED)","0.045",IF(B151="  LED Expansion Board, 16 LEDs (FNP-LED)","0.045",IF(B151="  None","0.000"))))</f>
        <v>0.000</v>
      </c>
      <c r="H151" s="217" t="s">
        <v>5</v>
      </c>
      <c r="I151" s="217"/>
      <c r="J151" s="263" t="str">
        <f aca="false">E151</f>
        <v>0.000</v>
      </c>
      <c r="K151" s="256"/>
      <c r="L151" s="256"/>
      <c r="M151" s="263" t="str">
        <f aca="false">G151</f>
        <v>0.000</v>
      </c>
      <c r="N151" s="458"/>
      <c r="O151" s="587" t="str">
        <f aca="false">IF($H151="N, External",$J151,0)</f>
        <v>0.000</v>
      </c>
      <c r="P151" s="213" t="str">
        <f aca="false">IF($H151="N, External",$M151,0)</f>
        <v>0.000</v>
      </c>
      <c r="Q151" s="214" t="n">
        <f aca="false">IF($H151="Y, NAC1",$J151,0)</f>
        <v>0</v>
      </c>
      <c r="R151" s="213" t="n">
        <f aca="false">IF($H151="Y, NAC1",$M151,0)</f>
        <v>0</v>
      </c>
      <c r="S151" s="214" t="n">
        <f aca="false">IF($H151="Y, NAC2",$J151,0)</f>
        <v>0</v>
      </c>
      <c r="T151" s="213" t="n">
        <f aca="false">IF($H151="Y, NAC2",$M151,0)</f>
        <v>0</v>
      </c>
      <c r="U151" s="214"/>
      <c r="V151" s="213"/>
      <c r="W151" s="214" t="n">
        <f aca="false">IF($H151="Y, 24V OUT",$J151,0)</f>
        <v>0</v>
      </c>
      <c r="X151" s="213" t="n">
        <f aca="false">IF($H151="Y, 24V OUT",$M151,0)</f>
        <v>0</v>
      </c>
      <c r="Y151" s="214" t="n">
        <f aca="false">IF($H151="Y, AUX 24V",$J151,0)</f>
        <v>0</v>
      </c>
      <c r="Z151" s="213" t="n">
        <f aca="false">IF($H151="Y, AUX 24V",$M151,0)</f>
        <v>0</v>
      </c>
      <c r="IF151" s="458"/>
      <c r="IG151" s="458"/>
      <c r="IH151" s="458"/>
    </row>
    <row r="152" customFormat="false" ht="12.75" hidden="true" customHeight="true" outlineLevel="0" collapsed="false">
      <c r="A152" s="582"/>
      <c r="B152" s="264" t="s">
        <v>415</v>
      </c>
      <c r="C152" s="588"/>
      <c r="D152" s="589"/>
      <c r="E152" s="592" t="n">
        <v>0.001</v>
      </c>
      <c r="F152" s="589"/>
      <c r="G152" s="592" t="n">
        <v>0.001</v>
      </c>
      <c r="H152" s="267"/>
      <c r="I152" s="267"/>
      <c r="J152" s="263" t="str">
        <f aca="false">IF($B$151=$P$175,D152*E152,IF($B$151=$P$174,"0.000",IF($B$151=$P$176,"0.000",IF($B$151=$P$177,"0.000"))))</f>
        <v>0.000</v>
      </c>
      <c r="K152" s="256"/>
      <c r="L152" s="256"/>
      <c r="M152" s="263" t="str">
        <f aca="false">IF($B$151=$P$175,F152*G152,IF($B$151=$P$174,"0.000",IF($B$151=$P$176,"0.000",IF($B$151=$P$177,"0.000"))))</f>
        <v>0.000</v>
      </c>
      <c r="N152" s="458"/>
      <c r="O152" s="587" t="str">
        <f aca="false">IF($H151="N, External",$J152,0)</f>
        <v>0.000</v>
      </c>
      <c r="P152" s="213" t="str">
        <f aca="false">IF($H151="N, External",$M152,0)</f>
        <v>0.000</v>
      </c>
      <c r="Q152" s="214" t="n">
        <f aca="false">IF($H151="Y, NAC1",$J152,0)</f>
        <v>0</v>
      </c>
      <c r="R152" s="213" t="n">
        <f aca="false">IF($H151="Y, NAC1",$M152,0)</f>
        <v>0</v>
      </c>
      <c r="S152" s="214" t="n">
        <f aca="false">IF($H151="Y, NAC2",$J152,0)</f>
        <v>0</v>
      </c>
      <c r="T152" s="213" t="n">
        <f aca="false">IF($H151="Y, NAC2",$M152,0)</f>
        <v>0</v>
      </c>
      <c r="U152" s="214"/>
      <c r="V152" s="213"/>
      <c r="W152" s="214" t="n">
        <f aca="false">IF($H151="Y, 24V OUT",$J152,0)</f>
        <v>0</v>
      </c>
      <c r="X152" s="213" t="n">
        <f aca="false">IF($H151="Y, 24V OUT",$M152,0)</f>
        <v>0</v>
      </c>
      <c r="Y152" s="214" t="n">
        <f aca="false">IF($H151="Y, AUX 24V",$J152,0)</f>
        <v>0</v>
      </c>
      <c r="Z152" s="213" t="n">
        <f aca="false">IF($H151="Y, AUX 24V",$M152,0)</f>
        <v>0</v>
      </c>
      <c r="IF152" s="458"/>
      <c r="IG152" s="458"/>
      <c r="IH152" s="458"/>
    </row>
    <row r="153" customFormat="false" ht="12.75" hidden="true" customHeight="true" outlineLevel="0" collapsed="false">
      <c r="A153" s="582"/>
      <c r="B153" s="264" t="s">
        <v>416</v>
      </c>
      <c r="C153" s="588"/>
      <c r="D153" s="589"/>
      <c r="E153" s="590"/>
      <c r="F153" s="589"/>
      <c r="G153" s="590"/>
      <c r="H153" s="267"/>
      <c r="I153" s="267"/>
      <c r="J153" s="263" t="str">
        <f aca="false">IF($B$151=$P$175,D153*E153,IF($B$151=$P$174,"0.000",IF($B$151=$P$176,"0.000",IF($B$151=$P$177,"0.000"))))</f>
        <v>0.000</v>
      </c>
      <c r="K153" s="256"/>
      <c r="L153" s="256"/>
      <c r="M153" s="263" t="str">
        <f aca="false">IF($B$151=$P$175,F153*G153,IF($B$151=$P$174,"0.000",IF($B$151=$P$176,"0.000",IF($B$151=$P$177,"0.000"))))</f>
        <v>0.000</v>
      </c>
      <c r="N153" s="458"/>
      <c r="O153" s="587" t="str">
        <f aca="false">IF($H151="N, External",$J153,0)</f>
        <v>0.000</v>
      </c>
      <c r="P153" s="213" t="str">
        <f aca="false">IF($H151="N, External",$M153,0)</f>
        <v>0.000</v>
      </c>
      <c r="Q153" s="214" t="n">
        <f aca="false">IF($H151="Y, NAC1",$J153,0)</f>
        <v>0</v>
      </c>
      <c r="R153" s="213" t="n">
        <f aca="false">IF($H151="Y, NAC1",$M153,0)</f>
        <v>0</v>
      </c>
      <c r="S153" s="214" t="n">
        <f aca="false">IF($H151="Y, NAC2",$J153,0)</f>
        <v>0</v>
      </c>
      <c r="T153" s="213" t="n">
        <f aca="false">IF($H151="Y, NAC2",$M153,0)</f>
        <v>0</v>
      </c>
      <c r="U153" s="214"/>
      <c r="V153" s="213"/>
      <c r="W153" s="214" t="n">
        <f aca="false">IF($H151="Y, 24V OUT",$J153,0)</f>
        <v>0</v>
      </c>
      <c r="X153" s="213" t="n">
        <f aca="false">IF($H151="Y, 24V OUT",$M153,0)</f>
        <v>0</v>
      </c>
      <c r="Y153" s="214" t="n">
        <f aca="false">IF($H151="Y, AUX 24V",$J153,0)</f>
        <v>0</v>
      </c>
      <c r="Z153" s="213" t="n">
        <f aca="false">IF($H151="Y, AUX 24V",$M153,0)</f>
        <v>0</v>
      </c>
      <c r="IF153" s="458"/>
      <c r="IG153" s="458"/>
      <c r="IH153" s="458"/>
    </row>
    <row r="154" customFormat="false" ht="12.95" hidden="false" customHeight="true" outlineLevel="0" collapsed="false">
      <c r="A154" s="582" t="n">
        <v>5</v>
      </c>
      <c r="B154" s="583" t="str">
        <f aca="false">P183</f>
        <v>  None</v>
      </c>
      <c r="C154" s="165"/>
      <c r="D154" s="591"/>
      <c r="E154" s="585" t="str">
        <f aca="false">IF(B154="  I/O Board (FN-4127-IO)","0.008",IF(B154="  LED Driver Board, 8 LEDs (FNP-LED)","0.013",IF(B154="  LED Expansion Board, 16 LEDs (FNP-LED)","0.013",IF(B154="  None","0.000"))))</f>
        <v>0.000</v>
      </c>
      <c r="F154" s="591"/>
      <c r="G154" s="586" t="str">
        <f aca="false">IF(B154="  I/O Board (FN-4127-IO)","0.008",IF(B154="  LED Driver Board, 8 LEDs (FNP-LED)","0.045",IF(B154="  LED Expansion Board, 16 LEDs (FNP-LED)","0.045",IF(B154="  None","0.000"))))</f>
        <v>0.000</v>
      </c>
      <c r="H154" s="217" t="s">
        <v>5</v>
      </c>
      <c r="I154" s="217"/>
      <c r="J154" s="263" t="str">
        <f aca="false">E154</f>
        <v>0.000</v>
      </c>
      <c r="K154" s="256"/>
      <c r="L154" s="256"/>
      <c r="M154" s="263" t="str">
        <f aca="false">G154</f>
        <v>0.000</v>
      </c>
      <c r="N154" s="458"/>
      <c r="O154" s="587" t="str">
        <f aca="false">IF($H154="N, External",$J154,0)</f>
        <v>0.000</v>
      </c>
      <c r="P154" s="213" t="str">
        <f aca="false">IF($H154="N, External",$M154,0)</f>
        <v>0.000</v>
      </c>
      <c r="Q154" s="214" t="n">
        <f aca="false">IF($H154="Y, NAC1",$J154,0)</f>
        <v>0</v>
      </c>
      <c r="R154" s="213" t="n">
        <f aca="false">IF($H154="Y, NAC1",$M154,0)</f>
        <v>0</v>
      </c>
      <c r="S154" s="214" t="n">
        <f aca="false">IF($H154="Y, NAC2",$J154,0)</f>
        <v>0</v>
      </c>
      <c r="T154" s="213" t="n">
        <f aca="false">IF($H154="Y, NAC2",$M154,0)</f>
        <v>0</v>
      </c>
      <c r="U154" s="214"/>
      <c r="V154" s="213"/>
      <c r="W154" s="214" t="n">
        <f aca="false">IF($H154="Y, 24V OUT",$J154,0)</f>
        <v>0</v>
      </c>
      <c r="X154" s="213" t="n">
        <f aca="false">IF($H154="Y, 24V OUT",$M154,0)</f>
        <v>0</v>
      </c>
      <c r="Y154" s="214" t="n">
        <f aca="false">IF($H154="Y, AUX 24V",$J154,0)</f>
        <v>0</v>
      </c>
      <c r="Z154" s="213" t="n">
        <f aca="false">IF($H154="Y, AUX 24V",$M154,0)</f>
        <v>0</v>
      </c>
      <c r="IF154" s="458"/>
      <c r="IG154" s="458"/>
      <c r="IH154" s="458"/>
    </row>
    <row r="155" customFormat="false" ht="12.75" hidden="true" customHeight="true" outlineLevel="0" collapsed="false">
      <c r="A155" s="582"/>
      <c r="B155" s="264" t="s">
        <v>415</v>
      </c>
      <c r="C155" s="588"/>
      <c r="D155" s="589"/>
      <c r="E155" s="592" t="n">
        <v>0.001</v>
      </c>
      <c r="F155" s="589"/>
      <c r="G155" s="592" t="n">
        <v>0.001</v>
      </c>
      <c r="H155" s="267"/>
      <c r="I155" s="267"/>
      <c r="J155" s="263" t="str">
        <f aca="false">IF($B$154=$P$175,D155*E155,IF($B$154=$P$174,"0.000",IF($B$154=$P$176,"0.000",IF($B$154=$P$177,"0.000"))))</f>
        <v>0.000</v>
      </c>
      <c r="K155" s="256"/>
      <c r="L155" s="256"/>
      <c r="M155" s="263" t="str">
        <f aca="false">IF($B$154=$P$175,F155*G155,IF($B$154=$P$174,"0.000",IF($B$154=$P$176,"0.000",IF($B$154=$P$177,"0.000"))))</f>
        <v>0.000</v>
      </c>
      <c r="N155" s="458"/>
      <c r="O155" s="587" t="str">
        <f aca="false">IF($H154="N, External",$J155,0)</f>
        <v>0.000</v>
      </c>
      <c r="P155" s="213" t="str">
        <f aca="false">IF($H154="N, External",$M155,0)</f>
        <v>0.000</v>
      </c>
      <c r="Q155" s="214" t="n">
        <f aca="false">IF($H154="Y, NAC1",$J155,0)</f>
        <v>0</v>
      </c>
      <c r="R155" s="213" t="n">
        <f aca="false">IF($H154="Y, NAC1",$M155,0)</f>
        <v>0</v>
      </c>
      <c r="S155" s="214" t="n">
        <f aca="false">IF($H154="Y, NAC2",$J155,0)</f>
        <v>0</v>
      </c>
      <c r="T155" s="213" t="n">
        <f aca="false">IF($H154="Y, NAC2",$M155,0)</f>
        <v>0</v>
      </c>
      <c r="U155" s="214"/>
      <c r="V155" s="213"/>
      <c r="W155" s="214" t="n">
        <f aca="false">IF($H154="Y, 24V OUT",$J155,0)</f>
        <v>0</v>
      </c>
      <c r="X155" s="213" t="n">
        <f aca="false">IF($H154="Y, 24V OUT",$M155,0)</f>
        <v>0</v>
      </c>
      <c r="Y155" s="214" t="n">
        <f aca="false">IF($H154="Y, AUX 24V",$J155,0)</f>
        <v>0</v>
      </c>
      <c r="Z155" s="213" t="n">
        <f aca="false">IF($H154="Y, AUX 24V",$M155,0)</f>
        <v>0</v>
      </c>
      <c r="IF155" s="458"/>
      <c r="IG155" s="458"/>
      <c r="IH155" s="458"/>
    </row>
    <row r="156" customFormat="false" ht="12.75" hidden="true" customHeight="true" outlineLevel="0" collapsed="false">
      <c r="A156" s="582"/>
      <c r="B156" s="264" t="s">
        <v>416</v>
      </c>
      <c r="C156" s="588"/>
      <c r="D156" s="589"/>
      <c r="E156" s="590"/>
      <c r="F156" s="589"/>
      <c r="G156" s="590"/>
      <c r="H156" s="267"/>
      <c r="I156" s="267"/>
      <c r="J156" s="263" t="str">
        <f aca="false">IF($B$154=$P$175,D156*E156,IF($B$154=$P$174,"0.000",IF($B$154=$P$176,"0.000",IF($B$154=$P$177,"0.000"))))</f>
        <v>0.000</v>
      </c>
      <c r="K156" s="256"/>
      <c r="L156" s="256"/>
      <c r="M156" s="263" t="str">
        <f aca="false">IF($B$154=$P$175,F156*G156,IF($B$154=$P$174,"0.000",IF($B$154=$P$176,"0.000",IF($B$154=$P$177,"0.000"))))</f>
        <v>0.000</v>
      </c>
      <c r="N156" s="458"/>
      <c r="O156" s="587" t="str">
        <f aca="false">IF($H154="N, External",$J156,0)</f>
        <v>0.000</v>
      </c>
      <c r="P156" s="213" t="str">
        <f aca="false">IF($H154="N, External",$M156,0)</f>
        <v>0.000</v>
      </c>
      <c r="Q156" s="214" t="n">
        <f aca="false">IF($H154="Y, NAC1",$J156,0)</f>
        <v>0</v>
      </c>
      <c r="R156" s="213" t="n">
        <f aca="false">IF($H154="Y, NAC1",$M156,0)</f>
        <v>0</v>
      </c>
      <c r="S156" s="214" t="n">
        <f aca="false">IF($H154="Y, NAC2",$J156,0)</f>
        <v>0</v>
      </c>
      <c r="T156" s="213" t="n">
        <f aca="false">IF($H154="Y, NAC2",$M156,0)</f>
        <v>0</v>
      </c>
      <c r="U156" s="214"/>
      <c r="V156" s="213"/>
      <c r="W156" s="214" t="n">
        <f aca="false">IF($H154="Y, 24V OUT",$J156,0)</f>
        <v>0</v>
      </c>
      <c r="X156" s="213" t="n">
        <f aca="false">IF($H154="Y, 24V OUT",$M156,0)</f>
        <v>0</v>
      </c>
      <c r="Y156" s="214" t="n">
        <f aca="false">IF($H154="Y, AUX 24V",$J156,0)</f>
        <v>0</v>
      </c>
      <c r="Z156" s="213" t="n">
        <f aca="false">IF($H154="Y, AUX 24V",$M156,0)</f>
        <v>0</v>
      </c>
      <c r="IF156" s="458"/>
      <c r="IG156" s="458"/>
      <c r="IH156" s="458"/>
    </row>
    <row r="157" customFormat="false" ht="12.95" hidden="false" customHeight="true" outlineLevel="0" collapsed="false">
      <c r="A157" s="582" t="n">
        <v>6</v>
      </c>
      <c r="B157" s="583" t="str">
        <f aca="false">P184</f>
        <v>  None</v>
      </c>
      <c r="C157" s="165"/>
      <c r="D157" s="591"/>
      <c r="E157" s="585" t="str">
        <f aca="false">IF(B157="  I/O Board (FN-4127-IO)","0.008",IF(B157="  LED Driver Board, 8 LEDs (FNP-LED)","0.013",IF(B157="  LED Expansion Board, 16 LEDs (FNP-LED)","0.013",IF(B157="  None","0.000"))))</f>
        <v>0.000</v>
      </c>
      <c r="F157" s="591"/>
      <c r="G157" s="586" t="str">
        <f aca="false">IF(B157="  I/O Board (FN-4127-IO)","0.008",IF(B157="  LED Driver Board, 8 LEDs (FNP-LED)","0.045",IF(B157="  LED Expansion Board, 16 LEDs (FNP-LED)","0.045",IF(B157="  None","0.000"))))</f>
        <v>0.000</v>
      </c>
      <c r="H157" s="217" t="s">
        <v>5</v>
      </c>
      <c r="I157" s="217"/>
      <c r="J157" s="263" t="str">
        <f aca="false">E157</f>
        <v>0.000</v>
      </c>
      <c r="K157" s="256"/>
      <c r="L157" s="256"/>
      <c r="M157" s="263" t="str">
        <f aca="false">G157</f>
        <v>0.000</v>
      </c>
      <c r="N157" s="458"/>
      <c r="O157" s="587" t="str">
        <f aca="false">IF($H157="N, External",$J157,0)</f>
        <v>0.000</v>
      </c>
      <c r="P157" s="213" t="str">
        <f aca="false">IF($H157="N, External",$M157,0)</f>
        <v>0.000</v>
      </c>
      <c r="Q157" s="214" t="n">
        <f aca="false">IF($H157="Y, NAC1",$J157,0)</f>
        <v>0</v>
      </c>
      <c r="R157" s="213" t="n">
        <f aca="false">IF($H157="Y, NAC1",$M157,0)</f>
        <v>0</v>
      </c>
      <c r="S157" s="214" t="n">
        <f aca="false">IF($H157="Y, NAC2",$J157,0)</f>
        <v>0</v>
      </c>
      <c r="T157" s="213" t="n">
        <f aca="false">IF($H157="Y, NAC2",$M157,0)</f>
        <v>0</v>
      </c>
      <c r="U157" s="214"/>
      <c r="V157" s="213"/>
      <c r="W157" s="214" t="n">
        <f aca="false">IF($H157="Y, 24V OUT",$J157,0)</f>
        <v>0</v>
      </c>
      <c r="X157" s="213" t="n">
        <f aca="false">IF($H157="Y, 24V OUT",$M157,0)</f>
        <v>0</v>
      </c>
      <c r="Y157" s="214" t="n">
        <f aca="false">IF($H157="Y, AUX 24V",$J157,0)</f>
        <v>0</v>
      </c>
      <c r="Z157" s="213" t="n">
        <f aca="false">IF($H157="Y, AUX 24V",$M157,0)</f>
        <v>0</v>
      </c>
      <c r="IF157" s="458"/>
      <c r="IG157" s="458"/>
      <c r="IH157" s="458"/>
    </row>
    <row r="158" customFormat="false" ht="12.75" hidden="true" customHeight="true" outlineLevel="0" collapsed="false">
      <c r="A158" s="582"/>
      <c r="B158" s="264" t="s">
        <v>415</v>
      </c>
      <c r="C158" s="588"/>
      <c r="D158" s="589"/>
      <c r="E158" s="592" t="n">
        <v>0.001</v>
      </c>
      <c r="F158" s="589"/>
      <c r="G158" s="592" t="n">
        <v>0.001</v>
      </c>
      <c r="H158" s="267"/>
      <c r="I158" s="267"/>
      <c r="J158" s="263" t="str">
        <f aca="false">IF($B$157=$P$175,D158*E158,IF($B$157=$P$174,"0.000",IF($B$157=$P$176,"0.000",IF($B$157=$P$177,"0.000"))))</f>
        <v>0.000</v>
      </c>
      <c r="K158" s="256"/>
      <c r="L158" s="256"/>
      <c r="M158" s="263" t="str">
        <f aca="false">IF($B$157=$P$175,F158*G158,IF($B$157=$P$174,"0.000",IF($B$157=$P$176,"0.000",IF($B$157=$P$177,"0.000"))))</f>
        <v>0.000</v>
      </c>
      <c r="N158" s="458"/>
      <c r="O158" s="587" t="str">
        <f aca="false">IF($H157="N, External",$J158,0)</f>
        <v>0.000</v>
      </c>
      <c r="P158" s="213" t="str">
        <f aca="false">IF($H157="N, External",$M158,0)</f>
        <v>0.000</v>
      </c>
      <c r="Q158" s="214" t="n">
        <f aca="false">IF($H157="Y, NAC1",$J158,0)</f>
        <v>0</v>
      </c>
      <c r="R158" s="213" t="n">
        <f aca="false">IF($H157="Y, NAC1",$M158,0)</f>
        <v>0</v>
      </c>
      <c r="S158" s="214" t="n">
        <f aca="false">IF($H157="Y, NAC2",$J158,0)</f>
        <v>0</v>
      </c>
      <c r="T158" s="213" t="n">
        <f aca="false">IF($H157="Y, NAC2",$M158,0)</f>
        <v>0</v>
      </c>
      <c r="U158" s="214"/>
      <c r="V158" s="213"/>
      <c r="W158" s="214" t="n">
        <f aca="false">IF($H157="Y, 24V OUT",$J158,0)</f>
        <v>0</v>
      </c>
      <c r="X158" s="213" t="n">
        <f aca="false">IF($H157="Y, 24V OUT",$M158,0)</f>
        <v>0</v>
      </c>
      <c r="Y158" s="214" t="n">
        <f aca="false">IF($H157="Y, AUX 24V",$J158,0)</f>
        <v>0</v>
      </c>
      <c r="Z158" s="213" t="n">
        <f aca="false">IF($H157="Y, AUX 24V",$M158,0)</f>
        <v>0</v>
      </c>
    </row>
    <row r="159" customFormat="false" ht="12.75" hidden="true" customHeight="true" outlineLevel="0" collapsed="false">
      <c r="A159" s="582"/>
      <c r="B159" s="264" t="s">
        <v>416</v>
      </c>
      <c r="C159" s="588"/>
      <c r="D159" s="589"/>
      <c r="E159" s="590"/>
      <c r="F159" s="589"/>
      <c r="G159" s="590"/>
      <c r="H159" s="267"/>
      <c r="I159" s="267"/>
      <c r="J159" s="263" t="str">
        <f aca="false">IF($B$157=$P$175,D159*E159,IF($B$157=$P$174,"0.000",IF($B$157=$P$176,"0.000",IF($B$157=$P$177,"0.000"))))</f>
        <v>0.000</v>
      </c>
      <c r="K159" s="256"/>
      <c r="L159" s="256"/>
      <c r="M159" s="263" t="str">
        <f aca="false">IF($B$157=$P$175,F159*G159,IF($B$157=$P$174,"0.000",IF($B$157=$P$176,"0.000",IF($B$157=$P$177,"0.000"))))</f>
        <v>0.000</v>
      </c>
      <c r="N159" s="458"/>
      <c r="O159" s="587" t="str">
        <f aca="false">IF($H157="N, External",$J159,0)</f>
        <v>0.000</v>
      </c>
      <c r="P159" s="213" t="str">
        <f aca="false">IF($H157="N, External",$M159,0)</f>
        <v>0.000</v>
      </c>
      <c r="Q159" s="214" t="n">
        <f aca="false">IF($H157="Y, NAC1",$J159,0)</f>
        <v>0</v>
      </c>
      <c r="R159" s="213" t="n">
        <f aca="false">IF($H157="Y, NAC1",$M159,0)</f>
        <v>0</v>
      </c>
      <c r="S159" s="214" t="n">
        <f aca="false">IF($H157="Y, NAC2",$J159,0)</f>
        <v>0</v>
      </c>
      <c r="T159" s="213" t="n">
        <f aca="false">IF($H157="Y, NAC2",$M159,0)</f>
        <v>0</v>
      </c>
      <c r="U159" s="214"/>
      <c r="V159" s="213"/>
      <c r="W159" s="214" t="n">
        <f aca="false">IF($H157="Y, 24V OUT",$J159,0)</f>
        <v>0</v>
      </c>
      <c r="X159" s="213" t="n">
        <f aca="false">IF($H157="Y, 24V OUT",$M159,0)</f>
        <v>0</v>
      </c>
      <c r="Y159" s="214" t="n">
        <f aca="false">IF($H157="Y, AUX 24V",$J159,0)</f>
        <v>0</v>
      </c>
      <c r="Z159" s="213" t="n">
        <f aca="false">IF($H157="Y, AUX 24V",$M159,0)</f>
        <v>0</v>
      </c>
    </row>
    <row r="160" customFormat="false" ht="12.95" hidden="false" customHeight="true" outlineLevel="0" collapsed="false">
      <c r="A160" s="582" t="n">
        <v>7</v>
      </c>
      <c r="B160" s="583" t="str">
        <f aca="false">P185</f>
        <v>  None</v>
      </c>
      <c r="C160" s="165"/>
      <c r="D160" s="591"/>
      <c r="E160" s="585" t="str">
        <f aca="false">IF(B160="  I/O Board (FN-4127-IO)","0.008",IF(B160="  LED Driver Board, 8 LEDs (FNP-LED)","0.013",IF(B160="  LED Expansion Board, 16 LEDs (FNP-LED)","0.013",IF(B160="  None","0.000"))))</f>
        <v>0.000</v>
      </c>
      <c r="F160" s="591"/>
      <c r="G160" s="586" t="str">
        <f aca="false">IF(B160="  I/O Board (FN-4127-IO)","0.008",IF(B160="  LED Driver Board, 8 LEDs (FNP-LED)","0.045",IF(B160="  LED Expansion Board, 16 LEDs (FNP-LED)","0.045",IF(B160="  None","0.000"))))</f>
        <v>0.000</v>
      </c>
      <c r="H160" s="217" t="s">
        <v>5</v>
      </c>
      <c r="I160" s="217"/>
      <c r="J160" s="263" t="str">
        <f aca="false">E160</f>
        <v>0.000</v>
      </c>
      <c r="K160" s="256"/>
      <c r="L160" s="256"/>
      <c r="M160" s="263" t="str">
        <f aca="false">G160</f>
        <v>0.000</v>
      </c>
      <c r="N160" s="458"/>
      <c r="O160" s="587" t="str">
        <f aca="false">IF($H160="N, External",$J160,0)</f>
        <v>0.000</v>
      </c>
      <c r="P160" s="213" t="str">
        <f aca="false">IF($H160="N, External",$M160,0)</f>
        <v>0.000</v>
      </c>
      <c r="Q160" s="214" t="n">
        <f aca="false">IF($H160="Y, NAC1",$J160,0)</f>
        <v>0</v>
      </c>
      <c r="R160" s="213" t="n">
        <f aca="false">IF($H160="Y, NAC1",$M160,0)</f>
        <v>0</v>
      </c>
      <c r="S160" s="214" t="n">
        <f aca="false">IF($H160="Y, NAC2",$J160,0)</f>
        <v>0</v>
      </c>
      <c r="T160" s="213" t="n">
        <f aca="false">IF($H160="Y, NAC2",$M160,0)</f>
        <v>0</v>
      </c>
      <c r="U160" s="214"/>
      <c r="V160" s="213"/>
      <c r="W160" s="214" t="n">
        <f aca="false">IF($H160="Y, 24V OUT",$J160,0)</f>
        <v>0</v>
      </c>
      <c r="X160" s="213" t="n">
        <f aca="false">IF($H160="Y, 24V OUT",$M160,0)</f>
        <v>0</v>
      </c>
      <c r="Y160" s="214" t="n">
        <f aca="false">IF($H160="Y, AUX 24V",$J160,0)</f>
        <v>0</v>
      </c>
      <c r="Z160" s="213" t="n">
        <f aca="false">IF($H160="Y, AUX 24V",$M160,0)</f>
        <v>0</v>
      </c>
      <c r="IF160" s="458"/>
      <c r="IG160" s="458"/>
      <c r="IH160" s="458"/>
    </row>
    <row r="161" customFormat="false" ht="12.75" hidden="true" customHeight="true" outlineLevel="0" collapsed="false">
      <c r="A161" s="582"/>
      <c r="B161" s="264" t="s">
        <v>415</v>
      </c>
      <c r="C161" s="588"/>
      <c r="D161" s="589"/>
      <c r="E161" s="592" t="n">
        <v>0.001</v>
      </c>
      <c r="F161" s="589"/>
      <c r="G161" s="592" t="n">
        <v>0.001</v>
      </c>
      <c r="H161" s="267"/>
      <c r="I161" s="267"/>
      <c r="J161" s="263" t="str">
        <f aca="false">IF($B$160=$P$175,D161*E161,IF($B$160=$P$174,"0.000",IF($B$160=$P$176,"0.000",IF($B$160=$P$177,"0.000"))))</f>
        <v>0.000</v>
      </c>
      <c r="K161" s="256"/>
      <c r="L161" s="256"/>
      <c r="M161" s="263" t="str">
        <f aca="false">IF($B$160=$P$175,F161*G161,IF($B$160=$P$174,"0.000",IF($B$160=$P$176,"0.000",IF($B$160=$P$177,"0.000"))))</f>
        <v>0.000</v>
      </c>
      <c r="N161" s="458"/>
      <c r="O161" s="587" t="str">
        <f aca="false">IF($H160="N, External",$J161,0)</f>
        <v>0.000</v>
      </c>
      <c r="P161" s="213" t="str">
        <f aca="false">IF($H160="N, External",$M161,0)</f>
        <v>0.000</v>
      </c>
      <c r="Q161" s="214" t="n">
        <f aca="false">IF($H160="Y, NAC1",$J161,0)</f>
        <v>0</v>
      </c>
      <c r="R161" s="213" t="n">
        <f aca="false">IF($H160="Y, NAC1",$M161,0)</f>
        <v>0</v>
      </c>
      <c r="S161" s="214" t="n">
        <f aca="false">IF($H160="Y, NAC2",$J161,0)</f>
        <v>0</v>
      </c>
      <c r="T161" s="213" t="n">
        <f aca="false">IF($H160="Y, NAC2",$M161,0)</f>
        <v>0</v>
      </c>
      <c r="U161" s="214"/>
      <c r="V161" s="213"/>
      <c r="W161" s="214" t="n">
        <f aca="false">IF($H160="Y, 24V OUT",$J161,0)</f>
        <v>0</v>
      </c>
      <c r="X161" s="213" t="n">
        <f aca="false">IF($H160="Y, 24V OUT",$M161,0)</f>
        <v>0</v>
      </c>
      <c r="Y161" s="214" t="n">
        <f aca="false">IF($H160="Y, AUX 24V",$J161,0)</f>
        <v>0</v>
      </c>
      <c r="Z161" s="213" t="n">
        <f aca="false">IF($H160="Y, AUX 24V",$M161,0)</f>
        <v>0</v>
      </c>
    </row>
    <row r="162" customFormat="false" ht="12.75" hidden="true" customHeight="true" outlineLevel="0" collapsed="false">
      <c r="A162" s="582"/>
      <c r="B162" s="264" t="s">
        <v>416</v>
      </c>
      <c r="C162" s="588"/>
      <c r="D162" s="589"/>
      <c r="E162" s="590"/>
      <c r="F162" s="589"/>
      <c r="G162" s="590"/>
      <c r="H162" s="267"/>
      <c r="I162" s="267"/>
      <c r="J162" s="263" t="str">
        <f aca="false">IF($B$160=$P$175,D162*E162,IF($B$160=$P$174,"0.000",IF($B$160=$P$176,"0.000",IF($B$160=$P$177,"0.000"))))</f>
        <v>0.000</v>
      </c>
      <c r="K162" s="256"/>
      <c r="L162" s="256"/>
      <c r="M162" s="263" t="str">
        <f aca="false">IF($B$160=$P$175,F162*G162,IF($B$160=$P$174,"0.000",IF($B$160=$P$176,"0.000",IF($B$160=$P$177,"0.000"))))</f>
        <v>0.000</v>
      </c>
      <c r="N162" s="458"/>
      <c r="O162" s="587" t="str">
        <f aca="false">IF($H160="N, External",$J162,0)</f>
        <v>0.000</v>
      </c>
      <c r="P162" s="213" t="str">
        <f aca="false">IF($H160="N, External",$M162,0)</f>
        <v>0.000</v>
      </c>
      <c r="Q162" s="214" t="n">
        <f aca="false">IF($H160="Y, NAC1",$J162,0)</f>
        <v>0</v>
      </c>
      <c r="R162" s="213" t="n">
        <f aca="false">IF($H160="Y, NAC1",$M162,0)</f>
        <v>0</v>
      </c>
      <c r="S162" s="214" t="n">
        <f aca="false">IF($H160="Y, NAC2",$J162,0)</f>
        <v>0</v>
      </c>
      <c r="T162" s="213" t="n">
        <f aca="false">IF($H160="Y, NAC2",$M162,0)</f>
        <v>0</v>
      </c>
      <c r="U162" s="214"/>
      <c r="V162" s="213"/>
      <c r="W162" s="214" t="n">
        <f aca="false">IF($H160="Y, 24V OUT",$J162,0)</f>
        <v>0</v>
      </c>
      <c r="X162" s="213" t="n">
        <f aca="false">IF($H160="Y, 24V OUT",$M162,0)</f>
        <v>0</v>
      </c>
      <c r="Y162" s="214" t="n">
        <f aca="false">IF($H160="Y, AUX 24V",$J162,0)</f>
        <v>0</v>
      </c>
      <c r="Z162" s="213" t="n">
        <f aca="false">IF($H160="Y, AUX 24V",$M162,0)</f>
        <v>0</v>
      </c>
    </row>
    <row r="163" customFormat="false" ht="12.95" hidden="false" customHeight="true" outlineLevel="0" collapsed="false">
      <c r="A163" s="582" t="n">
        <v>8</v>
      </c>
      <c r="B163" s="583" t="str">
        <f aca="false">P186</f>
        <v>  None</v>
      </c>
      <c r="C163" s="165"/>
      <c r="D163" s="591"/>
      <c r="E163" s="585" t="str">
        <f aca="false">IF(B163="  I/O Board (FN-4127-IO)","0.008",IF(B163="  LED Driver Board, 8 LEDs (FNP-LED)","0.013",IF(B163="  LED Expansion Board, 16 LEDs (FNP-LED)","0.013",IF(B163="  None","0.000"))))</f>
        <v>0.000</v>
      </c>
      <c r="F163" s="591"/>
      <c r="G163" s="586" t="str">
        <f aca="false">IF(B163="  I/O Board (FN-4127-IO)","0.008",IF(B163="  LED Driver Board, 8 LEDs (FNP-LED)","0.045",IF(B163="  LED Expansion Board, 16 LEDs (FNP-LED)","0.045",IF(B163="  None","0.000"))))</f>
        <v>0.000</v>
      </c>
      <c r="H163" s="217" t="s">
        <v>5</v>
      </c>
      <c r="I163" s="217"/>
      <c r="J163" s="263" t="str">
        <f aca="false">E163</f>
        <v>0.000</v>
      </c>
      <c r="K163" s="256"/>
      <c r="L163" s="256"/>
      <c r="M163" s="263" t="str">
        <f aca="false">G163</f>
        <v>0.000</v>
      </c>
      <c r="N163" s="458"/>
      <c r="O163" s="587" t="str">
        <f aca="false">IF($H163="N, External",$J163,0)</f>
        <v>0.000</v>
      </c>
      <c r="P163" s="213" t="str">
        <f aca="false">IF($H163="N, External",$M163,0)</f>
        <v>0.000</v>
      </c>
      <c r="Q163" s="214" t="n">
        <f aca="false">IF($H163="Y, NAC1",$J163,0)</f>
        <v>0</v>
      </c>
      <c r="R163" s="213" t="n">
        <f aca="false">IF($H163="Y, NAC1",$M163,0)</f>
        <v>0</v>
      </c>
      <c r="S163" s="214" t="n">
        <f aca="false">IF($H163="Y, NAC2",$J163,0)</f>
        <v>0</v>
      </c>
      <c r="T163" s="213" t="n">
        <f aca="false">IF($H163="Y, NAC2",$M163,0)</f>
        <v>0</v>
      </c>
      <c r="U163" s="214"/>
      <c r="V163" s="213"/>
      <c r="W163" s="214" t="n">
        <f aca="false">IF($H163="Y, 24V OUT",$J163,0)</f>
        <v>0</v>
      </c>
      <c r="X163" s="213" t="n">
        <f aca="false">IF($H163="Y, 24V OUT",$M163,0)</f>
        <v>0</v>
      </c>
      <c r="Y163" s="214" t="n">
        <f aca="false">IF($H163="Y, AUX 24V",$J163,0)</f>
        <v>0</v>
      </c>
      <c r="Z163" s="213" t="n">
        <f aca="false">IF($H163="Y, AUX 24V",$M163,0)</f>
        <v>0</v>
      </c>
      <c r="IF163" s="458"/>
      <c r="IG163" s="458"/>
      <c r="IH163" s="458"/>
    </row>
    <row r="164" customFormat="false" ht="12.75" hidden="true" customHeight="true" outlineLevel="0" collapsed="false">
      <c r="A164" s="593"/>
      <c r="B164" s="264" t="s">
        <v>415</v>
      </c>
      <c r="C164" s="588"/>
      <c r="D164" s="589"/>
      <c r="E164" s="592" t="n">
        <v>0.001</v>
      </c>
      <c r="F164" s="589"/>
      <c r="G164" s="592" t="n">
        <v>0.001</v>
      </c>
      <c r="H164" s="267"/>
      <c r="I164" s="267"/>
      <c r="J164" s="273" t="str">
        <f aca="false">IF($B$163=$P$175,D164*E164,IF($B$163=$P$174,"0.000",IF($B$163=$P$176,"0.000",IF($B$163=$P$177,"0.000"))))</f>
        <v>0.000</v>
      </c>
      <c r="K164" s="256"/>
      <c r="L164" s="256"/>
      <c r="M164" s="273" t="str">
        <f aca="false">IF($B$163=$P$175,F164*G164,IF($B$163=$P$174,"0.000",IF($B$163=$P$176,"0.000",IF($B$163=$P$177,"0.000"))))</f>
        <v>0.000</v>
      </c>
      <c r="N164" s="458"/>
      <c r="O164" s="587" t="str">
        <f aca="false">IF($H163="N, External",$J164,0)</f>
        <v>0.000</v>
      </c>
      <c r="P164" s="213" t="str">
        <f aca="false">IF($H163="N, External",$M164,0)</f>
        <v>0.000</v>
      </c>
      <c r="Q164" s="214" t="n">
        <f aca="false">IF($H163="Y, NAC1",$J164,0)</f>
        <v>0</v>
      </c>
      <c r="R164" s="213" t="n">
        <f aca="false">IF($H163="Y, NAC1",$M164,0)</f>
        <v>0</v>
      </c>
      <c r="S164" s="214" t="n">
        <f aca="false">IF($H163="Y, NAC2",$J164,0)</f>
        <v>0</v>
      </c>
      <c r="T164" s="213" t="n">
        <f aca="false">IF($H163="Y, NAC2",$M164,0)</f>
        <v>0</v>
      </c>
      <c r="U164" s="214"/>
      <c r="V164" s="213"/>
      <c r="W164" s="214" t="n">
        <f aca="false">IF($H163="Y, 24V OUT",$J164,0)</f>
        <v>0</v>
      </c>
      <c r="X164" s="213" t="n">
        <f aca="false">IF($H163="Y, 24V OUT",$M164,0)</f>
        <v>0</v>
      </c>
      <c r="Y164" s="214" t="n">
        <f aca="false">IF($H163="Y, AUX 24V",$J164,0)</f>
        <v>0</v>
      </c>
      <c r="Z164" s="213" t="n">
        <f aca="false">IF($H163="Y, AUX 24V",$M164,0)</f>
        <v>0</v>
      </c>
      <c r="IF164" s="458"/>
      <c r="IG164" s="458"/>
      <c r="IH164" s="458"/>
    </row>
    <row r="165" customFormat="false" ht="12.75" hidden="true" customHeight="true" outlineLevel="0" collapsed="false">
      <c r="A165" s="593"/>
      <c r="B165" s="278" t="s">
        <v>416</v>
      </c>
      <c r="C165" s="594"/>
      <c r="D165" s="589"/>
      <c r="E165" s="590"/>
      <c r="F165" s="589"/>
      <c r="G165" s="595"/>
      <c r="H165" s="267"/>
      <c r="I165" s="267"/>
      <c r="J165" s="276" t="str">
        <f aca="false">IF($B$163=$P$175,D165*E165,IF($B$163=$P$174,"0.000",IF($B$163=$P$176,"0.000",IF($B$163=$P$177,"0.000"))))</f>
        <v>0.000</v>
      </c>
      <c r="K165" s="256"/>
      <c r="L165" s="256"/>
      <c r="M165" s="276" t="str">
        <f aca="false">IF($B$163=$P$175,F165*G165,IF($B$163=$P$174,"0.000",IF($B$163=$P$176,"0.000",IF($B$163=$P$177,"0.000"))))</f>
        <v>0.000</v>
      </c>
      <c r="N165" s="458"/>
      <c r="O165" s="587" t="str">
        <f aca="false">IF($H163="N, External",$J165,0)</f>
        <v>0.000</v>
      </c>
      <c r="P165" s="213" t="str">
        <f aca="false">IF($H163="N, External",$M165,0)</f>
        <v>0.000</v>
      </c>
      <c r="Q165" s="214" t="n">
        <f aca="false">IF($H163="Y, NAC1",$J165,0)</f>
        <v>0</v>
      </c>
      <c r="R165" s="213" t="n">
        <f aca="false">IF($H163="Y, NAC1",$M165,0)</f>
        <v>0</v>
      </c>
      <c r="S165" s="214" t="n">
        <f aca="false">IF($H163="Y, NAC2",$J165,0)</f>
        <v>0</v>
      </c>
      <c r="T165" s="213" t="n">
        <f aca="false">IF($H163="Y, NAC2",$M165,0)</f>
        <v>0</v>
      </c>
      <c r="U165" s="214"/>
      <c r="V165" s="213"/>
      <c r="W165" s="214" t="n">
        <f aca="false">IF($H163="Y, 24V OUT",$J165,0)</f>
        <v>0</v>
      </c>
      <c r="X165" s="213" t="n">
        <f aca="false">IF($H163="Y, 24V OUT",$M165,0)</f>
        <v>0</v>
      </c>
      <c r="Y165" s="214" t="n">
        <f aca="false">IF($H163="Y, AUX 24V",$J165,0)</f>
        <v>0</v>
      </c>
      <c r="Z165" s="213" t="n">
        <f aca="false">IF($H163="Y, AUX 24V",$M165,0)</f>
        <v>0</v>
      </c>
      <c r="IF165" s="458"/>
      <c r="IG165" s="458"/>
      <c r="IH165" s="458"/>
    </row>
    <row r="166" s="606" customFormat="true" ht="20.1" hidden="false" customHeight="true" outlineLevel="0" collapsed="false">
      <c r="A166" s="596"/>
      <c r="B166" s="597"/>
      <c r="C166" s="596"/>
      <c r="D166" s="598"/>
      <c r="E166" s="599"/>
      <c r="F166" s="598"/>
      <c r="G166" s="599"/>
      <c r="H166" s="600"/>
      <c r="I166" s="601"/>
      <c r="J166" s="602"/>
      <c r="K166" s="597"/>
      <c r="L166" s="603"/>
      <c r="M166" s="603"/>
      <c r="N166" s="602"/>
      <c r="O166" s="604" t="n">
        <f aca="false">SUMPRODUCT(O142:O165+0)</f>
        <v>0</v>
      </c>
      <c r="P166" s="605" t="n">
        <f aca="false">SUMPRODUCT(P142:P165+0)</f>
        <v>0</v>
      </c>
      <c r="Q166" s="605" t="n">
        <f aca="false">SUMPRODUCT(Q142:Q165+0)</f>
        <v>0</v>
      </c>
      <c r="R166" s="605" t="n">
        <f aca="false">SUMPRODUCT(R142:R165+0)</f>
        <v>0</v>
      </c>
      <c r="S166" s="605" t="n">
        <f aca="false">SUMPRODUCT(S142:S165+0)</f>
        <v>0</v>
      </c>
      <c r="T166" s="605" t="n">
        <f aca="false">SUMPRODUCT(T142:T165+0)</f>
        <v>0</v>
      </c>
      <c r="U166" s="605"/>
      <c r="V166" s="605"/>
      <c r="W166" s="605" t="n">
        <f aca="false">SUMPRODUCT(W142:W165+0)</f>
        <v>0</v>
      </c>
      <c r="X166" s="605" t="n">
        <f aca="false">SUMPRODUCT(X142:X165+0)</f>
        <v>0</v>
      </c>
      <c r="Y166" s="605" t="n">
        <f aca="false">SUMPRODUCT(Y142:Y165+0)</f>
        <v>0</v>
      </c>
      <c r="Z166" s="605" t="n">
        <f aca="false">SUMPRODUCT(Z142:Z165+0)</f>
        <v>0</v>
      </c>
      <c r="IF166" s="596"/>
      <c r="IG166" s="596"/>
      <c r="IH166" s="596"/>
    </row>
    <row r="167" customFormat="false" ht="12.75" hidden="false" customHeight="true" outlineLevel="0" collapsed="false">
      <c r="A167" s="458"/>
      <c r="B167" s="458"/>
      <c r="C167" s="458"/>
      <c r="D167" s="458"/>
      <c r="E167" s="577" t="s">
        <v>417</v>
      </c>
      <c r="F167" s="577"/>
      <c r="G167" s="577"/>
      <c r="H167" s="577"/>
      <c r="I167" s="577"/>
      <c r="J167" s="578" t="s">
        <v>63</v>
      </c>
      <c r="K167" s="458"/>
      <c r="L167" s="458"/>
      <c r="M167" s="578" t="s">
        <v>64</v>
      </c>
      <c r="N167" s="458"/>
      <c r="O167" s="462"/>
      <c r="IF167" s="458"/>
      <c r="IG167" s="458"/>
      <c r="IH167" s="458"/>
    </row>
    <row r="168" customFormat="false" ht="12.75" hidden="false" customHeight="true" outlineLevel="0" collapsed="false">
      <c r="A168" s="458"/>
      <c r="B168" s="458"/>
      <c r="C168" s="458"/>
      <c r="D168" s="458"/>
      <c r="E168" s="577"/>
      <c r="F168" s="577"/>
      <c r="G168" s="577"/>
      <c r="H168" s="577"/>
      <c r="I168" s="577"/>
      <c r="J168" s="556" t="n">
        <f aca="false">Q166+S166+U166+W166+Y166</f>
        <v>0</v>
      </c>
      <c r="K168" s="142" t="s">
        <v>32</v>
      </c>
      <c r="L168" s="281"/>
      <c r="M168" s="556" t="n">
        <f aca="false">R166+T166+V166+X166+Z166</f>
        <v>0</v>
      </c>
      <c r="N168" s="281" t="s">
        <v>32</v>
      </c>
      <c r="O168" s="462"/>
      <c r="AG168" s="557" t="s">
        <v>32</v>
      </c>
      <c r="AI168" s="525"/>
      <c r="IF168" s="458"/>
      <c r="IG168" s="458"/>
      <c r="IH168" s="458"/>
    </row>
    <row r="169" customFormat="false" ht="4.15" hidden="false" customHeight="true" outlineLevel="0" collapsed="false">
      <c r="A169" s="458"/>
      <c r="B169" s="458"/>
      <c r="C169" s="458"/>
      <c r="D169" s="458"/>
      <c r="E169" s="458"/>
      <c r="F169" s="458"/>
      <c r="G169" s="458"/>
      <c r="H169" s="458"/>
      <c r="I169" s="458"/>
      <c r="J169" s="458"/>
      <c r="K169" s="458"/>
      <c r="L169" s="458"/>
      <c r="M169" s="458"/>
      <c r="N169" s="458"/>
      <c r="O169" s="462"/>
      <c r="IF169" s="458"/>
      <c r="IG169" s="458"/>
      <c r="IH169" s="458"/>
    </row>
    <row r="170" customFormat="false" ht="12.75" hidden="false" customHeight="true" outlineLevel="0" collapsed="false">
      <c r="A170" s="458"/>
      <c r="B170" s="607"/>
      <c r="C170" s="458"/>
      <c r="D170" s="458"/>
      <c r="E170" s="577" t="s">
        <v>418</v>
      </c>
      <c r="F170" s="577"/>
      <c r="G170" s="577"/>
      <c r="H170" s="577"/>
      <c r="I170" s="577"/>
      <c r="J170" s="578" t="s">
        <v>63</v>
      </c>
      <c r="K170" s="458"/>
      <c r="L170" s="458"/>
      <c r="M170" s="578" t="s">
        <v>64</v>
      </c>
      <c r="N170" s="458"/>
      <c r="O170" s="608"/>
      <c r="IF170" s="458"/>
      <c r="IG170" s="458"/>
      <c r="IH170" s="458"/>
    </row>
    <row r="171" customFormat="false" ht="12.75" hidden="false" customHeight="true" outlineLevel="0" collapsed="false">
      <c r="A171" s="458"/>
      <c r="B171" s="458"/>
      <c r="C171" s="458"/>
      <c r="D171" s="458"/>
      <c r="E171" s="577"/>
      <c r="F171" s="577"/>
      <c r="G171" s="577"/>
      <c r="H171" s="577"/>
      <c r="I171" s="577"/>
      <c r="J171" s="556" t="n">
        <f aca="false">O166</f>
        <v>0</v>
      </c>
      <c r="K171" s="142" t="s">
        <v>32</v>
      </c>
      <c r="L171" s="281"/>
      <c r="M171" s="556" t="n">
        <f aca="false">P166</f>
        <v>0</v>
      </c>
      <c r="N171" s="281" t="s">
        <v>32</v>
      </c>
      <c r="O171" s="462"/>
      <c r="AG171" s="557" t="s">
        <v>32</v>
      </c>
      <c r="AI171" s="525"/>
      <c r="IF171" s="458"/>
      <c r="IG171" s="458"/>
      <c r="IH171" s="458"/>
    </row>
    <row r="172" customFormat="false" ht="3" hidden="false" customHeight="true" outlineLevel="0" collapsed="false">
      <c r="A172" s="458"/>
      <c r="B172" s="458"/>
      <c r="C172" s="458"/>
      <c r="D172" s="458"/>
      <c r="E172" s="458"/>
      <c r="F172" s="458"/>
      <c r="G172" s="458"/>
      <c r="H172" s="458"/>
      <c r="I172" s="458"/>
      <c r="J172" s="458"/>
      <c r="K172" s="609"/>
      <c r="L172" s="458"/>
      <c r="M172" s="458"/>
      <c r="N172" s="458"/>
      <c r="O172" s="462"/>
      <c r="P172" s="610"/>
      <c r="IF172" s="458"/>
      <c r="IG172" s="458"/>
      <c r="IH172" s="458"/>
    </row>
    <row r="173" customFormat="false" ht="18" hidden="false" customHeight="true" outlineLevel="0" collapsed="false">
      <c r="A173" s="458"/>
      <c r="B173" s="142"/>
      <c r="C173" s="458"/>
      <c r="D173" s="458"/>
      <c r="E173" s="458"/>
      <c r="F173" s="458"/>
      <c r="G173" s="458"/>
      <c r="H173" s="458"/>
      <c r="I173" s="458"/>
      <c r="J173" s="255"/>
      <c r="K173" s="458"/>
      <c r="L173" s="458"/>
      <c r="M173" s="255"/>
      <c r="N173" s="255"/>
      <c r="O173" s="462"/>
      <c r="AI173" s="611"/>
      <c r="IF173" s="458"/>
      <c r="IG173" s="458"/>
      <c r="IH173" s="458"/>
    </row>
    <row r="174" customFormat="false" ht="24.95" hidden="false" customHeight="true" outlineLevel="0" collapsed="false">
      <c r="A174" s="458"/>
      <c r="B174" s="329" t="s">
        <v>419</v>
      </c>
      <c r="C174" s="458"/>
      <c r="D174" s="458"/>
      <c r="E174" s="458"/>
      <c r="F174" s="458"/>
      <c r="G174" s="458"/>
      <c r="H174" s="458"/>
      <c r="I174" s="458"/>
      <c r="J174" s="255"/>
      <c r="K174" s="458"/>
      <c r="L174" s="458"/>
      <c r="M174" s="255"/>
      <c r="N174" s="255"/>
      <c r="O174" s="462"/>
      <c r="P174" s="612" t="s">
        <v>420</v>
      </c>
      <c r="Q174" s="0"/>
      <c r="R174" s="0"/>
      <c r="S174" s="613" t="s">
        <v>421</v>
      </c>
      <c r="T174" s="613" t="s">
        <v>422</v>
      </c>
      <c r="AI174" s="611"/>
      <c r="IF174" s="458"/>
      <c r="IG174" s="458"/>
      <c r="IH174" s="458"/>
    </row>
    <row r="175" customFormat="false" ht="15" hidden="false" customHeight="true" outlineLevel="0" collapsed="false">
      <c r="A175" s="458"/>
      <c r="B175" s="7" t="s">
        <v>164</v>
      </c>
      <c r="C175" s="458"/>
      <c r="D175" s="458"/>
      <c r="E175" s="458"/>
      <c r="F175" s="458"/>
      <c r="G175" s="458"/>
      <c r="H175" s="458"/>
      <c r="I175" s="458"/>
      <c r="J175" s="255"/>
      <c r="K175" s="458"/>
      <c r="L175" s="458"/>
      <c r="M175" s="255"/>
      <c r="N175" s="255"/>
      <c r="O175" s="462"/>
      <c r="P175" s="614" t="s">
        <v>423</v>
      </c>
      <c r="Q175" s="0"/>
      <c r="R175" s="0"/>
      <c r="S175" s="615" t="n">
        <v>0.008</v>
      </c>
      <c r="T175" s="615" t="n">
        <v>0.008</v>
      </c>
      <c r="AI175" s="611"/>
      <c r="IF175" s="458"/>
      <c r="IG175" s="458"/>
      <c r="IH175" s="458"/>
    </row>
    <row r="176" customFormat="false" ht="16.5" hidden="false" customHeight="true" outlineLevel="0" collapsed="false">
      <c r="A176" s="458"/>
      <c r="B176" s="283" t="str">
        <f aca="false">IF(D181&gt;4,"  *** YOU HAVE EXCEEDED THE POWER SUPPLY 4 AMP MAXIMUM ***","")</f>
        <v/>
      </c>
      <c r="C176" s="458"/>
      <c r="D176" s="498"/>
      <c r="E176" s="498"/>
      <c r="F176" s="498"/>
      <c r="G176" s="498"/>
      <c r="H176" s="498"/>
      <c r="I176" s="498"/>
      <c r="J176" s="458"/>
      <c r="K176" s="616" t="s">
        <v>424</v>
      </c>
      <c r="L176" s="458"/>
      <c r="M176" s="458"/>
      <c r="N176" s="458"/>
      <c r="O176" s="462"/>
      <c r="P176" s="612" t="s">
        <v>425</v>
      </c>
      <c r="Q176" s="0"/>
      <c r="R176" s="0"/>
      <c r="S176" s="613" t="n">
        <v>0.013</v>
      </c>
      <c r="T176" s="613" t="n">
        <v>0.045</v>
      </c>
      <c r="V176" s="617" t="s">
        <v>426</v>
      </c>
      <c r="W176" s="618"/>
      <c r="X176" s="618"/>
      <c r="Y176" s="618"/>
      <c r="Z176" s="619"/>
      <c r="AA176" s="619"/>
      <c r="AB176" s="619"/>
      <c r="AC176" s="620"/>
      <c r="AD176" s="620"/>
      <c r="AE176" s="620"/>
      <c r="AF176" s="620"/>
      <c r="AG176" s="620"/>
      <c r="AH176" s="620"/>
      <c r="IF176" s="458"/>
      <c r="IG176" s="458"/>
      <c r="IH176" s="458"/>
    </row>
    <row r="177" customFormat="false" ht="15" hidden="false" customHeight="true" outlineLevel="0" collapsed="false">
      <c r="A177" s="458"/>
      <c r="B177" s="285" t="s">
        <v>166</v>
      </c>
      <c r="C177" s="286"/>
      <c r="D177" s="287" t="n">
        <f aca="false">H18+H62+H80+H92</f>
        <v>0.275</v>
      </c>
      <c r="E177" s="288" t="s">
        <v>167</v>
      </c>
      <c r="F177" s="621"/>
      <c r="G177" s="498"/>
      <c r="H177" s="313" t="s">
        <v>168</v>
      </c>
      <c r="I177" s="291"/>
      <c r="J177" s="291"/>
      <c r="K177" s="291"/>
      <c r="L177" s="291"/>
      <c r="M177" s="291"/>
      <c r="N177" s="500"/>
      <c r="O177" s="622"/>
      <c r="P177" s="612" t="s">
        <v>427</v>
      </c>
      <c r="Q177" s="502"/>
      <c r="R177" s="502"/>
      <c r="S177" s="613" t="n">
        <v>0.013</v>
      </c>
      <c r="T177" s="613" t="n">
        <v>0.045</v>
      </c>
      <c r="U177" s="502"/>
      <c r="V177" s="623" t="s">
        <v>428</v>
      </c>
      <c r="W177" s="624"/>
      <c r="X177" s="624"/>
      <c r="Y177" s="624"/>
      <c r="Z177" s="624"/>
      <c r="AA177" s="624"/>
      <c r="AB177" s="624"/>
      <c r="AC177" s="502"/>
      <c r="AD177" s="502"/>
      <c r="AE177" s="502"/>
      <c r="AF177" s="502"/>
      <c r="AG177" s="502"/>
      <c r="AH177" s="502"/>
      <c r="AI177" s="502"/>
      <c r="IF177" s="458"/>
      <c r="IG177" s="458"/>
      <c r="IH177" s="458"/>
    </row>
    <row r="178" customFormat="false" ht="15" hidden="false" customHeight="true" outlineLevel="0" collapsed="false">
      <c r="A178" s="458"/>
      <c r="B178" s="293" t="s">
        <v>169</v>
      </c>
      <c r="C178" s="294"/>
      <c r="D178" s="295" t="n">
        <f aca="false">G8</f>
        <v>24</v>
      </c>
      <c r="E178" s="296" t="s">
        <v>170</v>
      </c>
      <c r="F178" s="625"/>
      <c r="G178" s="498"/>
      <c r="H178" s="313" t="s">
        <v>171</v>
      </c>
      <c r="I178" s="291"/>
      <c r="J178" s="291"/>
      <c r="K178" s="291"/>
      <c r="L178" s="291"/>
      <c r="M178" s="291"/>
      <c r="N178" s="500"/>
      <c r="O178" s="622"/>
      <c r="P178" s="626"/>
      <c r="Q178" s="502"/>
      <c r="R178" s="502"/>
      <c r="S178" s="502"/>
      <c r="T178" s="502"/>
      <c r="U178" s="502"/>
      <c r="V178" s="623" t="s">
        <v>429</v>
      </c>
      <c r="W178" s="624"/>
      <c r="X178" s="624"/>
      <c r="Y178" s="618"/>
      <c r="Z178" s="624"/>
      <c r="AA178" s="619"/>
      <c r="AB178" s="619"/>
      <c r="AC178" s="620"/>
      <c r="AD178" s="620"/>
      <c r="AE178" s="620"/>
      <c r="AF178" s="620"/>
      <c r="AG178" s="620"/>
      <c r="AH178" s="620"/>
      <c r="AI178" s="502"/>
      <c r="IF178" s="458"/>
      <c r="IG178" s="458"/>
      <c r="IH178" s="458"/>
    </row>
    <row r="179" customFormat="false" ht="15" hidden="false" customHeight="true" outlineLevel="0" collapsed="false">
      <c r="A179" s="458"/>
      <c r="B179" s="293" t="s">
        <v>172</v>
      </c>
      <c r="C179" s="294"/>
      <c r="D179" s="298" t="n">
        <f aca="false">PRODUCT(D177,D178)</f>
        <v>6.6</v>
      </c>
      <c r="E179" s="296" t="s">
        <v>173</v>
      </c>
      <c r="F179" s="627"/>
      <c r="G179" s="458"/>
      <c r="H179" s="313" t="s">
        <v>174</v>
      </c>
      <c r="I179" s="291"/>
      <c r="J179" s="291"/>
      <c r="K179" s="291"/>
      <c r="L179" s="291"/>
      <c r="M179" s="291"/>
      <c r="N179" s="500"/>
      <c r="O179" s="622"/>
      <c r="P179" s="628" t="s">
        <v>420</v>
      </c>
      <c r="Q179" s="502"/>
      <c r="R179" s="502"/>
      <c r="S179" s="502"/>
      <c r="T179" s="502"/>
      <c r="U179" s="502"/>
      <c r="V179" s="623" t="s">
        <v>430</v>
      </c>
      <c r="W179" s="624"/>
      <c r="X179" s="624"/>
      <c r="Y179" s="618"/>
      <c r="Z179" s="624"/>
      <c r="AA179" s="619"/>
      <c r="AB179" s="619"/>
      <c r="AC179" s="620"/>
      <c r="AD179" s="620"/>
      <c r="AE179" s="620"/>
      <c r="AF179" s="620"/>
      <c r="AG179" s="620"/>
      <c r="AH179" s="620"/>
      <c r="AI179" s="502"/>
      <c r="IF179" s="458"/>
      <c r="IG179" s="458"/>
      <c r="IH179" s="458"/>
    </row>
    <row r="180" customFormat="false" ht="15" hidden="false" customHeight="true" outlineLevel="0" collapsed="false">
      <c r="A180" s="458"/>
      <c r="B180" s="629"/>
      <c r="C180" s="458"/>
      <c r="D180" s="301"/>
      <c r="E180" s="458"/>
      <c r="F180" s="630"/>
      <c r="G180" s="631"/>
      <c r="H180" s="313" t="s">
        <v>175</v>
      </c>
      <c r="I180" s="291"/>
      <c r="J180" s="291"/>
      <c r="K180" s="291"/>
      <c r="L180" s="291"/>
      <c r="M180" s="291"/>
      <c r="N180" s="500"/>
      <c r="O180" s="622"/>
      <c r="P180" s="628" t="s">
        <v>420</v>
      </c>
      <c r="Q180" s="502"/>
      <c r="R180" s="502"/>
      <c r="S180" s="502"/>
      <c r="T180" s="502"/>
      <c r="U180" s="502"/>
      <c r="V180" s="623" t="s">
        <v>431</v>
      </c>
      <c r="W180" s="624"/>
      <c r="X180" s="624"/>
      <c r="Y180" s="618"/>
      <c r="Z180" s="618"/>
      <c r="AA180" s="619"/>
      <c r="AB180" s="619"/>
      <c r="AC180" s="620"/>
      <c r="AD180" s="620"/>
      <c r="AE180" s="620"/>
      <c r="AF180" s="620"/>
      <c r="AG180" s="620"/>
      <c r="AH180" s="620"/>
      <c r="AI180" s="502"/>
      <c r="IF180" s="458"/>
      <c r="IG180" s="458"/>
      <c r="IH180" s="458"/>
    </row>
    <row r="181" customFormat="false" ht="15" hidden="false" customHeight="true" outlineLevel="0" collapsed="false">
      <c r="A181" s="458"/>
      <c r="B181" s="293" t="s">
        <v>176</v>
      </c>
      <c r="C181" s="294"/>
      <c r="D181" s="305" t="n">
        <f aca="false">K18+K62+J80+J92</f>
        <v>0.325</v>
      </c>
      <c r="E181" s="296" t="s">
        <v>167</v>
      </c>
      <c r="F181" s="630"/>
      <c r="G181" s="631"/>
      <c r="H181" s="313"/>
      <c r="I181" s="458"/>
      <c r="J181" s="458"/>
      <c r="K181" s="458"/>
      <c r="L181" s="458"/>
      <c r="M181" s="458"/>
      <c r="N181" s="458"/>
      <c r="O181" s="462"/>
      <c r="P181" s="628" t="s">
        <v>420</v>
      </c>
      <c r="V181" s="623" t="s">
        <v>432</v>
      </c>
      <c r="W181" s="624"/>
      <c r="X181" s="624"/>
      <c r="Y181" s="618"/>
      <c r="Z181" s="618"/>
      <c r="AA181" s="619"/>
      <c r="AB181" s="619"/>
      <c r="AC181" s="632"/>
      <c r="AD181" s="620"/>
      <c r="AE181" s="620"/>
      <c r="AF181" s="620"/>
      <c r="AG181" s="620"/>
      <c r="AH181" s="620"/>
      <c r="IF181" s="458"/>
      <c r="IG181" s="458"/>
      <c r="IH181" s="458"/>
    </row>
    <row r="182" s="502" customFormat="true" ht="15.75" hidden="false" customHeight="true" outlineLevel="0" collapsed="false">
      <c r="A182" s="458"/>
      <c r="B182" s="293" t="s">
        <v>177</v>
      </c>
      <c r="C182" s="294"/>
      <c r="D182" s="306" t="n">
        <f aca="false">G9/60</f>
        <v>0.0833333333333333</v>
      </c>
      <c r="E182" s="296" t="s">
        <v>178</v>
      </c>
      <c r="F182" s="630"/>
      <c r="G182" s="631"/>
      <c r="H182" s="313" t="s">
        <v>179</v>
      </c>
      <c r="I182" s="291"/>
      <c r="J182" s="291"/>
      <c r="K182" s="291"/>
      <c r="L182" s="291"/>
      <c r="M182" s="291"/>
      <c r="N182" s="500"/>
      <c r="O182" s="622"/>
      <c r="P182" s="633" t="s">
        <v>420</v>
      </c>
      <c r="V182" s="634"/>
      <c r="Y182" s="456"/>
      <c r="IF182" s="500"/>
      <c r="IG182" s="500"/>
      <c r="IH182" s="500"/>
    </row>
    <row r="183" customFormat="false" ht="15" hidden="false" customHeight="true" outlineLevel="0" collapsed="false">
      <c r="A183" s="458"/>
      <c r="B183" s="293" t="s">
        <v>180</v>
      </c>
      <c r="C183" s="294"/>
      <c r="D183" s="298" t="n">
        <f aca="false">PRODUCT(D181,D182)</f>
        <v>0.0270833333333333</v>
      </c>
      <c r="E183" s="296" t="s">
        <v>173</v>
      </c>
      <c r="F183" s="635"/>
      <c r="G183" s="636"/>
      <c r="H183" s="458"/>
      <c r="I183" s="458"/>
      <c r="J183" s="458"/>
      <c r="K183" s="458"/>
      <c r="L183" s="458"/>
      <c r="M183" s="458"/>
      <c r="N183" s="500"/>
      <c r="O183" s="622"/>
      <c r="P183" s="633" t="s">
        <v>420</v>
      </c>
      <c r="Q183" s="502"/>
      <c r="R183" s="502"/>
      <c r="S183" s="502"/>
      <c r="T183" s="502"/>
      <c r="U183" s="502"/>
      <c r="V183" s="634"/>
      <c r="W183" s="502"/>
      <c r="X183" s="502"/>
      <c r="AA183" s="632"/>
      <c r="AB183" s="632"/>
      <c r="AC183" s="632"/>
      <c r="AD183" s="620"/>
      <c r="AE183" s="620"/>
      <c r="AF183" s="620"/>
      <c r="AG183" s="620"/>
      <c r="AH183" s="620"/>
      <c r="AI183" s="502"/>
      <c r="IF183" s="458"/>
      <c r="IG183" s="458"/>
      <c r="IH183" s="458"/>
    </row>
    <row r="184" customFormat="false" ht="15" hidden="false" customHeight="true" outlineLevel="0" collapsed="false">
      <c r="A184" s="458"/>
      <c r="B184" s="637"/>
      <c r="C184" s="458"/>
      <c r="D184" s="638"/>
      <c r="E184" s="458"/>
      <c r="F184" s="630"/>
      <c r="G184" s="631"/>
      <c r="H184" s="313" t="s">
        <v>181</v>
      </c>
      <c r="I184" s="311"/>
      <c r="J184" s="311"/>
      <c r="K184" s="311"/>
      <c r="L184" s="311"/>
      <c r="M184" s="311"/>
      <c r="N184" s="500"/>
      <c r="O184" s="622"/>
      <c r="P184" s="633" t="s">
        <v>420</v>
      </c>
      <c r="Q184" s="502"/>
      <c r="R184" s="502"/>
      <c r="S184" s="502"/>
      <c r="T184" s="502"/>
      <c r="U184" s="502"/>
      <c r="V184" s="634"/>
      <c r="W184" s="502"/>
      <c r="X184" s="502"/>
      <c r="AA184" s="632"/>
      <c r="AB184" s="632"/>
      <c r="AC184" s="632"/>
      <c r="AD184" s="620"/>
      <c r="AE184" s="620"/>
      <c r="AF184" s="620"/>
      <c r="AG184" s="620"/>
      <c r="AH184" s="620"/>
      <c r="AI184" s="502"/>
      <c r="IF184" s="458"/>
      <c r="IG184" s="458"/>
      <c r="IH184" s="458"/>
    </row>
    <row r="185" customFormat="false" ht="15" hidden="false" customHeight="true" outlineLevel="0" collapsed="false">
      <c r="A185" s="458"/>
      <c r="B185" s="293" t="s">
        <v>182</v>
      </c>
      <c r="C185" s="294"/>
      <c r="D185" s="298" t="n">
        <f aca="false">(D179+D183)</f>
        <v>6.62708333333333</v>
      </c>
      <c r="E185" s="296" t="s">
        <v>173</v>
      </c>
      <c r="F185" s="630"/>
      <c r="G185" s="631"/>
      <c r="H185" s="458"/>
      <c r="I185" s="311"/>
      <c r="J185" s="311"/>
      <c r="K185" s="311"/>
      <c r="L185" s="311"/>
      <c r="M185" s="311"/>
      <c r="N185" s="500"/>
      <c r="O185" s="622"/>
      <c r="P185" s="633" t="s">
        <v>420</v>
      </c>
      <c r="Q185" s="502"/>
      <c r="R185" s="502"/>
      <c r="S185" s="502"/>
      <c r="T185" s="502"/>
      <c r="U185" s="502"/>
      <c r="V185" s="634"/>
      <c r="W185" s="502"/>
      <c r="X185" s="502"/>
      <c r="Z185" s="502"/>
      <c r="AA185" s="620"/>
      <c r="AB185" s="620"/>
      <c r="AC185" s="620"/>
      <c r="AD185" s="620"/>
      <c r="AE185" s="620"/>
      <c r="AF185" s="620"/>
      <c r="AG185" s="620"/>
      <c r="AH185" s="620"/>
      <c r="AI185" s="502"/>
      <c r="IF185" s="458"/>
      <c r="IG185" s="458"/>
      <c r="IH185" s="458"/>
    </row>
    <row r="186" customFormat="false" ht="15" hidden="false" customHeight="true" outlineLevel="0" collapsed="false">
      <c r="A186" s="458"/>
      <c r="B186" s="312" t="s">
        <v>183</v>
      </c>
      <c r="C186" s="313"/>
      <c r="D186" s="314" t="n">
        <v>1.2</v>
      </c>
      <c r="E186" s="315" t="s">
        <v>184</v>
      </c>
      <c r="F186" s="630"/>
      <c r="G186" s="631"/>
      <c r="H186" s="458"/>
      <c r="I186" s="311"/>
      <c r="J186" s="311"/>
      <c r="K186" s="311"/>
      <c r="L186" s="311"/>
      <c r="M186" s="311"/>
      <c r="N186" s="500"/>
      <c r="O186" s="622"/>
      <c r="P186" s="633" t="s">
        <v>420</v>
      </c>
      <c r="Q186" s="502"/>
      <c r="R186" s="502"/>
      <c r="S186" s="502"/>
      <c r="T186" s="502"/>
      <c r="U186" s="502"/>
      <c r="V186" s="634"/>
      <c r="W186" s="502"/>
      <c r="X186" s="502"/>
      <c r="Z186" s="502"/>
      <c r="AA186" s="620"/>
      <c r="AB186" s="620"/>
      <c r="AC186" s="620"/>
      <c r="AD186" s="620"/>
      <c r="AE186" s="620"/>
      <c r="AF186" s="620"/>
      <c r="AG186" s="620"/>
      <c r="AH186" s="620"/>
      <c r="AI186" s="502"/>
      <c r="IF186" s="458"/>
      <c r="IG186" s="458"/>
      <c r="IH186" s="458"/>
    </row>
    <row r="187" customFormat="false" ht="26.25" hidden="false" customHeight="true" outlineLevel="0" collapsed="false">
      <c r="A187" s="458"/>
      <c r="B187" s="316" t="s">
        <v>433</v>
      </c>
      <c r="C187" s="317"/>
      <c r="D187" s="318" t="n">
        <f aca="false">PRODUCT(D185,D186)</f>
        <v>7.9525</v>
      </c>
      <c r="E187" s="319" t="s">
        <v>173</v>
      </c>
      <c r="F187" s="630"/>
      <c r="G187" s="631"/>
      <c r="H187" s="458"/>
      <c r="I187" s="458"/>
      <c r="J187" s="458"/>
      <c r="K187" s="458"/>
      <c r="L187" s="458"/>
      <c r="M187" s="458"/>
      <c r="N187" s="500"/>
      <c r="O187" s="622"/>
      <c r="P187" s="633"/>
      <c r="Q187" s="502"/>
      <c r="R187" s="502"/>
      <c r="S187" s="502"/>
      <c r="T187" s="502"/>
      <c r="U187" s="502"/>
      <c r="V187" s="634"/>
      <c r="W187" s="502"/>
      <c r="X187" s="502"/>
      <c r="Y187" s="502"/>
      <c r="Z187" s="502"/>
      <c r="AA187" s="620"/>
      <c r="AB187" s="620"/>
      <c r="AC187" s="620"/>
      <c r="AD187" s="620"/>
      <c r="AE187" s="620"/>
      <c r="AF187" s="620"/>
      <c r="AG187" s="620"/>
      <c r="AH187" s="620"/>
      <c r="AI187" s="502"/>
      <c r="IF187" s="458"/>
      <c r="IG187" s="458"/>
      <c r="IH187" s="458"/>
    </row>
    <row r="188" customFormat="false" ht="13.9" hidden="false" customHeight="true" outlineLevel="0" collapsed="false">
      <c r="A188" s="458"/>
      <c r="B188" s="320" t="str">
        <f aca="false">IF(D187&gt;60,"  *** YOU HAVE EXCEEDED THE 60 AH MAXIMUM BATTERY SIZE ***","")</f>
        <v/>
      </c>
      <c r="C188" s="458"/>
      <c r="D188" s="458"/>
      <c r="E188" s="458"/>
      <c r="F188" s="630"/>
      <c r="G188" s="631"/>
      <c r="H188" s="313" t="s">
        <v>186</v>
      </c>
      <c r="I188" s="291"/>
      <c r="J188" s="291"/>
      <c r="K188" s="291"/>
      <c r="L188" s="291"/>
      <c r="M188" s="291"/>
      <c r="N188" s="500"/>
      <c r="O188" s="622"/>
      <c r="P188" s="633"/>
      <c r="Q188" s="502"/>
      <c r="R188" s="502"/>
      <c r="S188" s="502"/>
      <c r="T188" s="502"/>
      <c r="U188" s="502"/>
      <c r="V188" s="502"/>
      <c r="W188" s="502"/>
      <c r="X188" s="502"/>
      <c r="AA188" s="632"/>
      <c r="AB188" s="632"/>
      <c r="AC188" s="632"/>
      <c r="AD188" s="620"/>
      <c r="AE188" s="620"/>
      <c r="AF188" s="620"/>
      <c r="AG188" s="620"/>
      <c r="AH188" s="620"/>
      <c r="AI188" s="502"/>
      <c r="IF188" s="458"/>
      <c r="IG188" s="458"/>
      <c r="IH188" s="458"/>
    </row>
    <row r="189" customFormat="false" ht="15" hidden="false" customHeight="true" outlineLevel="0" collapsed="false">
      <c r="A189" s="458"/>
      <c r="B189" s="321" t="s">
        <v>434</v>
      </c>
      <c r="C189" s="458"/>
      <c r="D189" s="458"/>
      <c r="E189" s="458"/>
      <c r="F189" s="630"/>
      <c r="G189" s="631"/>
      <c r="H189" s="458"/>
      <c r="I189" s="458"/>
      <c r="J189" s="458"/>
      <c r="K189" s="458"/>
      <c r="L189" s="458"/>
      <c r="M189" s="458"/>
      <c r="N189" s="500"/>
      <c r="O189" s="622"/>
      <c r="P189" s="502"/>
      <c r="Q189" s="502"/>
      <c r="R189" s="502"/>
      <c r="S189" s="502"/>
      <c r="T189" s="502"/>
      <c r="U189" s="502"/>
      <c r="V189" s="502"/>
      <c r="W189" s="502"/>
      <c r="X189" s="502"/>
      <c r="AA189" s="632"/>
      <c r="AB189" s="632"/>
      <c r="AC189" s="632"/>
      <c r="AD189" s="620"/>
      <c r="AE189" s="620"/>
      <c r="AF189" s="620"/>
      <c r="AG189" s="620"/>
      <c r="AH189" s="620"/>
      <c r="AI189" s="502"/>
      <c r="IF189" s="458"/>
      <c r="IG189" s="458"/>
      <c r="IH189" s="458"/>
    </row>
    <row r="190" customFormat="false" ht="13.9" hidden="false" customHeight="true" outlineLevel="0" collapsed="false">
      <c r="A190" s="458"/>
      <c r="B190" s="322" t="s">
        <v>435</v>
      </c>
      <c r="C190" s="639"/>
      <c r="D190" s="639"/>
      <c r="E190" s="639"/>
      <c r="F190" s="640"/>
      <c r="G190" s="458"/>
      <c r="H190" s="313" t="s">
        <v>189</v>
      </c>
      <c r="I190" s="641"/>
      <c r="J190" s="641"/>
      <c r="K190" s="641"/>
      <c r="L190" s="641"/>
      <c r="M190" s="641"/>
      <c r="N190" s="500"/>
      <c r="O190" s="622"/>
      <c r="P190" s="502"/>
      <c r="Q190" s="502"/>
      <c r="R190" s="502"/>
      <c r="S190" s="502"/>
      <c r="T190" s="502"/>
      <c r="U190" s="502"/>
      <c r="V190" s="502"/>
      <c r="W190" s="502"/>
      <c r="X190" s="502"/>
      <c r="AA190" s="632"/>
      <c r="AB190" s="632"/>
      <c r="AC190" s="632"/>
      <c r="AD190" s="620"/>
      <c r="AE190" s="620"/>
      <c r="AF190" s="620"/>
      <c r="AG190" s="620"/>
      <c r="AH190" s="620"/>
      <c r="AI190" s="502"/>
      <c r="IF190" s="458"/>
      <c r="IG190" s="458"/>
      <c r="IH190" s="458"/>
    </row>
    <row r="191" customFormat="false" ht="5.1" hidden="false" customHeight="true" outlineLevel="0" collapsed="false">
      <c r="A191" s="458"/>
      <c r="B191" s="474"/>
      <c r="C191" s="458"/>
      <c r="D191" s="458"/>
      <c r="E191" s="458"/>
      <c r="F191" s="458"/>
      <c r="G191" s="458"/>
      <c r="H191" s="313"/>
      <c r="I191" s="641"/>
      <c r="J191" s="641"/>
      <c r="K191" s="641"/>
      <c r="L191" s="641"/>
      <c r="M191" s="641"/>
      <c r="N191" s="500"/>
      <c r="O191" s="622"/>
      <c r="P191" s="502"/>
      <c r="Q191" s="502"/>
      <c r="R191" s="502"/>
      <c r="S191" s="502"/>
      <c r="T191" s="502"/>
      <c r="U191" s="502"/>
      <c r="V191" s="502"/>
      <c r="W191" s="502"/>
      <c r="X191" s="502"/>
      <c r="AA191" s="632"/>
      <c r="AB191" s="632"/>
      <c r="AC191" s="632"/>
      <c r="AD191" s="620"/>
      <c r="AE191" s="620"/>
      <c r="AF191" s="620"/>
      <c r="AG191" s="620"/>
      <c r="AH191" s="620"/>
      <c r="AI191" s="502"/>
      <c r="IF191" s="458"/>
      <c r="IG191" s="458"/>
      <c r="IH191" s="458"/>
    </row>
    <row r="192" customFormat="false" ht="12" hidden="false" customHeight="true" outlineLevel="0" collapsed="false">
      <c r="A192" s="458"/>
      <c r="B192" s="642"/>
      <c r="C192" s="643"/>
      <c r="D192" s="643"/>
      <c r="E192" s="643"/>
      <c r="F192" s="643"/>
      <c r="G192" s="458"/>
      <c r="H192" s="644"/>
      <c r="I192" s="641"/>
      <c r="J192" s="641"/>
      <c r="K192" s="641"/>
      <c r="L192" s="641"/>
      <c r="M192" s="641"/>
      <c r="N192" s="500"/>
      <c r="O192" s="622"/>
      <c r="P192" s="502"/>
      <c r="Q192" s="502"/>
      <c r="R192" s="502"/>
      <c r="S192" s="502"/>
      <c r="T192" s="502"/>
      <c r="U192" s="502"/>
      <c r="V192" s="502"/>
      <c r="W192" s="502"/>
      <c r="X192" s="502"/>
      <c r="Z192" s="502"/>
      <c r="AA192" s="632"/>
      <c r="AB192" s="632"/>
      <c r="AC192" s="632"/>
      <c r="AD192" s="620"/>
      <c r="AE192" s="620"/>
      <c r="AF192" s="620"/>
      <c r="AG192" s="620"/>
      <c r="AH192" s="620"/>
      <c r="AI192" s="502"/>
      <c r="IF192" s="458"/>
      <c r="IG192" s="458"/>
      <c r="IH192" s="458"/>
    </row>
    <row r="193" customFormat="false" ht="12" hidden="false" customHeight="true" outlineLevel="0" collapsed="false">
      <c r="A193" s="642"/>
      <c r="B193" s="643"/>
      <c r="C193" s="643"/>
      <c r="D193" s="643"/>
      <c r="E193" s="643"/>
      <c r="F193" s="643"/>
      <c r="G193" s="458"/>
      <c r="H193" s="458"/>
      <c r="I193" s="641"/>
      <c r="J193" s="641"/>
      <c r="K193" s="641"/>
      <c r="L193" s="641"/>
      <c r="M193" s="641"/>
      <c r="N193" s="500"/>
      <c r="O193" s="622"/>
      <c r="P193" s="502"/>
      <c r="Q193" s="502"/>
      <c r="R193" s="502"/>
      <c r="S193" s="502"/>
      <c r="T193" s="502"/>
      <c r="U193" s="502"/>
      <c r="V193" s="502"/>
      <c r="W193" s="502"/>
      <c r="X193" s="502"/>
      <c r="Z193" s="502"/>
      <c r="AA193" s="632"/>
      <c r="AB193" s="632"/>
      <c r="AC193" s="632"/>
      <c r="AD193" s="620"/>
      <c r="AE193" s="620"/>
      <c r="AF193" s="620"/>
      <c r="AG193" s="620"/>
      <c r="AH193" s="620"/>
      <c r="AI193" s="502"/>
      <c r="IF193" s="458"/>
      <c r="IG193" s="458"/>
      <c r="IH193" s="458"/>
    </row>
    <row r="194" customFormat="false" ht="12" hidden="false" customHeight="true" outlineLevel="0" collapsed="false">
      <c r="A194" s="642"/>
      <c r="B194" s="643"/>
      <c r="C194" s="643"/>
      <c r="D194" s="643"/>
      <c r="E194" s="643"/>
      <c r="F194" s="643"/>
      <c r="G194" s="643"/>
      <c r="H194" s="458"/>
      <c r="I194" s="641"/>
      <c r="J194" s="641"/>
      <c r="K194" s="641"/>
      <c r="L194" s="641"/>
      <c r="M194" s="641"/>
      <c r="N194" s="500"/>
      <c r="O194" s="622"/>
      <c r="P194" s="502"/>
      <c r="Q194" s="502"/>
      <c r="R194" s="502"/>
      <c r="S194" s="502"/>
      <c r="T194" s="502"/>
      <c r="U194" s="502"/>
      <c r="V194" s="502"/>
      <c r="W194" s="502"/>
      <c r="X194" s="502"/>
      <c r="Z194" s="502"/>
      <c r="AA194" s="632"/>
      <c r="AB194" s="632"/>
      <c r="AC194" s="632"/>
      <c r="AD194" s="620"/>
      <c r="AE194" s="620"/>
      <c r="AF194" s="620"/>
      <c r="AG194" s="620"/>
      <c r="AH194" s="620"/>
      <c r="AI194" s="502"/>
      <c r="IF194" s="458"/>
      <c r="IG194" s="458"/>
      <c r="IH194" s="458"/>
    </row>
    <row r="195" customFormat="false" ht="12" hidden="false" customHeight="true" outlineLevel="0" collapsed="false">
      <c r="A195" s="643"/>
      <c r="B195" s="643"/>
      <c r="C195" s="643"/>
      <c r="D195" s="643"/>
      <c r="E195" s="643"/>
      <c r="F195" s="643"/>
      <c r="G195" s="643"/>
      <c r="H195" s="458"/>
      <c r="I195" s="641"/>
      <c r="J195" s="641"/>
      <c r="K195" s="641"/>
      <c r="L195" s="641"/>
      <c r="M195" s="641"/>
      <c r="N195" s="500"/>
      <c r="O195" s="622"/>
      <c r="P195" s="502"/>
      <c r="Q195" s="502"/>
      <c r="R195" s="502"/>
      <c r="S195" s="502"/>
      <c r="T195" s="502"/>
      <c r="U195" s="502"/>
      <c r="V195" s="502"/>
      <c r="W195" s="502"/>
      <c r="X195" s="502"/>
      <c r="Z195" s="502"/>
      <c r="AA195" s="620"/>
      <c r="AB195" s="620"/>
      <c r="AC195" s="620"/>
      <c r="AD195" s="620"/>
      <c r="AE195" s="620"/>
      <c r="AF195" s="620"/>
      <c r="AG195" s="620"/>
      <c r="AH195" s="620"/>
      <c r="AI195" s="502"/>
      <c r="IF195" s="458"/>
      <c r="IG195" s="458"/>
      <c r="IH195" s="458"/>
    </row>
    <row r="196" customFormat="false" ht="12" hidden="false" customHeight="true" outlineLevel="0" collapsed="false">
      <c r="A196" s="643"/>
      <c r="B196" s="643"/>
      <c r="C196" s="643"/>
      <c r="D196" s="643"/>
      <c r="E196" s="643"/>
      <c r="F196" s="643"/>
      <c r="G196" s="643"/>
      <c r="H196" s="458"/>
      <c r="I196" s="641"/>
      <c r="J196" s="641"/>
      <c r="K196" s="641"/>
      <c r="L196" s="641"/>
      <c r="M196" s="641"/>
      <c r="N196" s="500"/>
      <c r="O196" s="622"/>
      <c r="P196" s="502"/>
      <c r="Q196" s="502"/>
      <c r="R196" s="502"/>
      <c r="S196" s="502"/>
      <c r="T196" s="502"/>
      <c r="U196" s="502"/>
      <c r="V196" s="502"/>
      <c r="W196" s="502"/>
      <c r="X196" s="502"/>
      <c r="Z196" s="502"/>
      <c r="AA196" s="620"/>
      <c r="AB196" s="620"/>
      <c r="AC196" s="620"/>
      <c r="AD196" s="620"/>
      <c r="AE196" s="620"/>
      <c r="AF196" s="620"/>
      <c r="AG196" s="620"/>
      <c r="AH196" s="620"/>
      <c r="AI196" s="502"/>
      <c r="IF196" s="458"/>
      <c r="IG196" s="458"/>
      <c r="IH196" s="458"/>
    </row>
    <row r="197" customFormat="false" ht="12" hidden="false" customHeight="true" outlineLevel="0" collapsed="false">
      <c r="A197" s="643"/>
      <c r="B197" s="643"/>
      <c r="C197" s="643"/>
      <c r="D197" s="643"/>
      <c r="E197" s="643"/>
      <c r="F197" s="643"/>
      <c r="G197" s="643"/>
      <c r="H197" s="458"/>
      <c r="I197" s="645"/>
      <c r="J197" s="645"/>
      <c r="K197" s="645"/>
      <c r="L197" s="645"/>
      <c r="M197" s="645"/>
      <c r="N197" s="500"/>
      <c r="O197" s="622"/>
      <c r="P197" s="502"/>
      <c r="Q197" s="502"/>
      <c r="R197" s="502"/>
      <c r="S197" s="502"/>
      <c r="T197" s="502"/>
      <c r="U197" s="502"/>
      <c r="V197" s="502"/>
      <c r="W197" s="502"/>
      <c r="X197" s="502"/>
      <c r="Z197" s="502"/>
      <c r="AA197" s="620"/>
      <c r="AB197" s="620"/>
      <c r="AC197" s="620"/>
      <c r="AD197" s="620"/>
      <c r="AE197" s="620"/>
      <c r="AF197" s="620"/>
      <c r="AG197" s="620"/>
      <c r="AH197" s="620"/>
      <c r="AI197" s="502"/>
      <c r="IF197" s="458"/>
      <c r="IG197" s="458"/>
      <c r="IH197" s="458"/>
    </row>
    <row r="198" customFormat="false" ht="12" hidden="false" customHeight="true" outlineLevel="0" collapsed="false">
      <c r="A198" s="643"/>
      <c r="B198" s="643"/>
      <c r="C198" s="643"/>
      <c r="D198" s="643"/>
      <c r="E198" s="643"/>
      <c r="F198" s="643"/>
      <c r="G198" s="643"/>
      <c r="H198" s="458"/>
      <c r="I198" s="645"/>
      <c r="J198" s="645"/>
      <c r="K198" s="645"/>
      <c r="L198" s="645"/>
      <c r="M198" s="645"/>
      <c r="N198" s="500"/>
      <c r="O198" s="622"/>
      <c r="P198" s="502"/>
      <c r="Q198" s="502"/>
      <c r="R198" s="502"/>
      <c r="S198" s="502"/>
      <c r="T198" s="502"/>
      <c r="U198" s="502"/>
      <c r="V198" s="502"/>
      <c r="W198" s="502"/>
      <c r="X198" s="502"/>
      <c r="Z198" s="502"/>
      <c r="AA198" s="620"/>
      <c r="AB198" s="620"/>
      <c r="AC198" s="620"/>
      <c r="AD198" s="620"/>
      <c r="AE198" s="620"/>
      <c r="AF198" s="620"/>
      <c r="AG198" s="620"/>
      <c r="AH198" s="620"/>
      <c r="AI198" s="502"/>
      <c r="IF198" s="458"/>
      <c r="IG198" s="458"/>
      <c r="IH198" s="458"/>
    </row>
    <row r="199" customFormat="false" ht="12" hidden="false" customHeight="true" outlineLevel="0" collapsed="false">
      <c r="A199" s="643"/>
      <c r="B199" s="643"/>
      <c r="C199" s="643"/>
      <c r="D199" s="643"/>
      <c r="E199" s="643"/>
      <c r="F199" s="643"/>
      <c r="G199" s="643"/>
      <c r="H199" s="458"/>
      <c r="I199" s="645"/>
      <c r="J199" s="645"/>
      <c r="K199" s="645"/>
      <c r="L199" s="645"/>
      <c r="M199" s="645"/>
      <c r="N199" s="500"/>
      <c r="O199" s="622"/>
      <c r="P199" s="502"/>
      <c r="Q199" s="502"/>
      <c r="R199" s="502"/>
      <c r="S199" s="502"/>
      <c r="T199" s="502"/>
      <c r="U199" s="502"/>
      <c r="V199" s="502"/>
      <c r="W199" s="502"/>
      <c r="X199" s="502"/>
      <c r="Z199" s="502"/>
      <c r="AA199" s="620"/>
      <c r="AB199" s="620"/>
      <c r="AC199" s="620"/>
      <c r="AD199" s="620"/>
      <c r="AE199" s="620"/>
      <c r="AF199" s="620"/>
      <c r="AG199" s="620"/>
      <c r="AH199" s="620"/>
      <c r="AI199" s="502"/>
      <c r="IF199" s="458"/>
      <c r="IG199" s="458"/>
      <c r="IH199" s="458"/>
    </row>
    <row r="200" customFormat="false" ht="12" hidden="false" customHeight="true" outlineLevel="0" collapsed="false">
      <c r="A200" s="643"/>
      <c r="B200" s="643"/>
      <c r="C200" s="643"/>
      <c r="D200" s="643"/>
      <c r="E200" s="643"/>
      <c r="F200" s="643"/>
      <c r="G200" s="643"/>
      <c r="H200" s="458"/>
      <c r="I200" s="645"/>
      <c r="J200" s="645"/>
      <c r="K200" s="645"/>
      <c r="L200" s="645"/>
      <c r="M200" s="561"/>
      <c r="N200" s="500"/>
      <c r="O200" s="622"/>
      <c r="P200" s="502"/>
      <c r="Q200" s="502"/>
      <c r="R200" s="502"/>
      <c r="S200" s="502"/>
      <c r="T200" s="502"/>
      <c r="U200" s="502"/>
      <c r="V200" s="502"/>
      <c r="W200" s="502"/>
      <c r="X200" s="502"/>
      <c r="Z200" s="502"/>
      <c r="AA200" s="620"/>
      <c r="AB200" s="620"/>
      <c r="AC200" s="620"/>
      <c r="AD200" s="620"/>
      <c r="AE200" s="620"/>
      <c r="AF200" s="620"/>
      <c r="AG200" s="620"/>
      <c r="AH200" s="620"/>
      <c r="AI200" s="502"/>
      <c r="IF200" s="458"/>
      <c r="IG200" s="458"/>
      <c r="IH200" s="458"/>
    </row>
    <row r="201" customFormat="false" ht="12" hidden="false" customHeight="true" outlineLevel="0" collapsed="false">
      <c r="A201" s="643"/>
      <c r="B201" s="643"/>
      <c r="C201" s="643"/>
      <c r="D201" s="643"/>
      <c r="E201" s="643"/>
      <c r="F201" s="643"/>
      <c r="G201" s="643"/>
      <c r="H201" s="458"/>
      <c r="I201" s="645"/>
      <c r="J201" s="645"/>
      <c r="K201" s="646" t="s">
        <v>195</v>
      </c>
      <c r="L201" s="647" t="n">
        <f aca="false">BatteryCalculator!$M$196</f>
        <v>3.056</v>
      </c>
      <c r="M201" s="645"/>
      <c r="N201" s="500"/>
      <c r="O201" s="622"/>
      <c r="P201" s="502"/>
      <c r="Q201" s="502"/>
      <c r="R201" s="502"/>
      <c r="S201" s="502"/>
      <c r="T201" s="502"/>
      <c r="U201" s="502"/>
      <c r="V201" s="502"/>
      <c r="W201" s="502"/>
      <c r="X201" s="502"/>
      <c r="Z201" s="502"/>
      <c r="AA201" s="620"/>
      <c r="AB201" s="620"/>
      <c r="AC201" s="620"/>
      <c r="AD201" s="620"/>
      <c r="AE201" s="620"/>
      <c r="AF201" s="620"/>
      <c r="AG201" s="620"/>
      <c r="AH201" s="620"/>
      <c r="AI201" s="502"/>
      <c r="IF201" s="458"/>
      <c r="IG201" s="458"/>
      <c r="IH201" s="458"/>
    </row>
    <row r="202" customFormat="false" ht="12" hidden="false" customHeight="true" outlineLevel="0" collapsed="false">
      <c r="A202" s="643"/>
      <c r="B202" s="643"/>
      <c r="C202" s="643"/>
      <c r="D202" s="643"/>
      <c r="E202" s="643"/>
      <c r="F202" s="643"/>
      <c r="G202" s="643"/>
      <c r="H202" s="458"/>
      <c r="I202" s="645"/>
      <c r="J202" s="645"/>
      <c r="K202" s="645"/>
      <c r="L202" s="645"/>
      <c r="M202" s="645"/>
      <c r="N202" s="500"/>
      <c r="O202" s="622"/>
      <c r="P202" s="502"/>
      <c r="Q202" s="502"/>
      <c r="R202" s="502"/>
      <c r="S202" s="502"/>
      <c r="T202" s="502"/>
      <c r="U202" s="502"/>
      <c r="V202" s="502"/>
      <c r="W202" s="502"/>
      <c r="X202" s="502"/>
      <c r="Z202" s="502"/>
      <c r="AA202" s="620"/>
      <c r="AB202" s="620"/>
      <c r="AC202" s="620"/>
      <c r="AD202" s="620"/>
      <c r="AE202" s="620"/>
      <c r="AF202" s="620"/>
      <c r="AG202" s="620"/>
      <c r="AH202" s="620"/>
      <c r="AI202" s="502"/>
      <c r="IF202" s="458"/>
      <c r="IG202" s="458"/>
      <c r="IH202" s="458"/>
    </row>
    <row r="203" customFormat="false" ht="12" hidden="false" customHeight="true" outlineLevel="0" collapsed="false">
      <c r="A203" s="643"/>
      <c r="B203" s="643"/>
      <c r="C203" s="643"/>
      <c r="D203" s="643"/>
      <c r="E203" s="643"/>
      <c r="F203" s="643"/>
      <c r="G203" s="643"/>
      <c r="H203" s="458"/>
      <c r="I203" s="645"/>
      <c r="J203" s="645"/>
      <c r="K203" s="645"/>
      <c r="L203" s="645"/>
      <c r="M203" s="645"/>
      <c r="N203" s="500"/>
      <c r="O203" s="622"/>
      <c r="P203" s="502"/>
      <c r="Q203" s="502"/>
      <c r="R203" s="502"/>
      <c r="S203" s="502"/>
      <c r="T203" s="502"/>
      <c r="U203" s="502"/>
      <c r="V203" s="502"/>
      <c r="W203" s="502"/>
      <c r="X203" s="502"/>
      <c r="Z203" s="502"/>
      <c r="AA203" s="620"/>
      <c r="AB203" s="620"/>
      <c r="AC203" s="620"/>
      <c r="AD203" s="620"/>
      <c r="AE203" s="620"/>
      <c r="AF203" s="620"/>
      <c r="AG203" s="620"/>
      <c r="AH203" s="620"/>
      <c r="AI203" s="502"/>
      <c r="IF203" s="458"/>
      <c r="IG203" s="458"/>
      <c r="IH203" s="458"/>
    </row>
    <row r="204" customFormat="false" ht="15" hidden="false" customHeight="true" outlineLevel="0" collapsed="false">
      <c r="A204" s="643"/>
      <c r="B204" s="643"/>
      <c r="C204" s="643"/>
      <c r="D204" s="643"/>
      <c r="E204" s="643"/>
      <c r="F204" s="643"/>
      <c r="G204" s="643"/>
      <c r="H204" s="458"/>
      <c r="I204" s="458"/>
      <c r="J204" s="458"/>
      <c r="K204" s="458"/>
      <c r="L204" s="142"/>
      <c r="M204" s="458"/>
      <c r="N204" s="500"/>
      <c r="O204" s="622"/>
      <c r="P204" s="502"/>
      <c r="Q204" s="502"/>
      <c r="R204" s="502"/>
      <c r="S204" s="502"/>
      <c r="T204" s="502"/>
      <c r="U204" s="502"/>
      <c r="V204" s="502"/>
      <c r="W204" s="502"/>
      <c r="X204" s="502"/>
      <c r="Z204" s="502"/>
      <c r="AA204" s="620"/>
      <c r="AB204" s="620"/>
      <c r="AC204" s="620"/>
      <c r="AD204" s="620"/>
      <c r="AE204" s="620"/>
      <c r="AF204" s="620"/>
      <c r="AG204" s="620"/>
      <c r="AH204" s="620"/>
      <c r="AI204" s="502"/>
      <c r="IF204" s="458"/>
      <c r="IG204" s="458"/>
      <c r="IH204" s="458"/>
    </row>
    <row r="205" customFormat="false" ht="15" hidden="false" customHeight="true" outlineLevel="0" collapsed="false">
      <c r="A205" s="458"/>
      <c r="B205" s="458"/>
      <c r="C205" s="458"/>
      <c r="D205" s="458"/>
      <c r="E205" s="458"/>
      <c r="F205" s="458"/>
      <c r="G205" s="458"/>
      <c r="H205" s="458"/>
      <c r="I205" s="458"/>
      <c r="J205" s="458"/>
      <c r="K205" s="458"/>
      <c r="L205" s="458"/>
      <c r="M205" s="458"/>
      <c r="N205" s="458"/>
      <c r="O205" s="462"/>
      <c r="IF205" s="458"/>
      <c r="IG205" s="458"/>
      <c r="IH205" s="458"/>
    </row>
    <row r="206" customFormat="false" ht="15" hidden="false" customHeight="true" outlineLevel="0" collapsed="false">
      <c r="A206" s="458"/>
      <c r="B206" s="458"/>
      <c r="C206" s="458"/>
      <c r="D206" s="458"/>
      <c r="E206" s="458"/>
      <c r="F206" s="458"/>
      <c r="G206" s="458"/>
      <c r="H206" s="458"/>
      <c r="I206" s="458"/>
      <c r="J206" s="458"/>
      <c r="K206" s="458"/>
      <c r="L206" s="458"/>
      <c r="M206" s="561"/>
      <c r="N206" s="458"/>
      <c r="O206" s="462"/>
      <c r="IF206" s="458"/>
      <c r="IG206" s="458"/>
      <c r="IH206" s="458"/>
    </row>
    <row r="207" customFormat="false" ht="15" hidden="false" customHeight="true" outlineLevel="0" collapsed="false">
      <c r="A207" s="458"/>
      <c r="B207" s="458"/>
      <c r="C207" s="458"/>
      <c r="D207" s="458"/>
      <c r="E207" s="458"/>
      <c r="F207" s="458"/>
      <c r="G207" s="458"/>
      <c r="H207" s="458"/>
      <c r="I207" s="458"/>
      <c r="J207" s="458"/>
      <c r="K207" s="458"/>
      <c r="L207" s="458"/>
      <c r="M207" s="458"/>
      <c r="N207" s="458"/>
      <c r="O207" s="462"/>
      <c r="IF207" s="458"/>
      <c r="IG207" s="458"/>
      <c r="IH207" s="458"/>
    </row>
    <row r="208" customFormat="false" ht="15" hidden="false" customHeight="true" outlineLevel="0" collapsed="false">
      <c r="A208" s="458"/>
      <c r="B208" s="458"/>
      <c r="C208" s="458"/>
      <c r="D208" s="458"/>
      <c r="E208" s="458"/>
      <c r="F208" s="458"/>
      <c r="G208" s="458"/>
      <c r="H208" s="458"/>
      <c r="I208" s="458"/>
      <c r="J208" s="458"/>
      <c r="K208" s="458"/>
      <c r="L208" s="458"/>
      <c r="M208" s="458"/>
      <c r="N208" s="458"/>
      <c r="O208" s="462"/>
      <c r="IF208" s="458"/>
      <c r="IG208" s="458"/>
      <c r="IH208" s="458"/>
    </row>
    <row r="209" customFormat="false" ht="15" hidden="false" customHeight="true" outlineLevel="0" collapsed="false">
      <c r="A209" s="458"/>
      <c r="B209" s="458"/>
      <c r="C209" s="458"/>
      <c r="D209" s="458"/>
      <c r="E209" s="458"/>
      <c r="F209" s="458"/>
      <c r="G209" s="458"/>
      <c r="H209" s="458"/>
      <c r="I209" s="458"/>
      <c r="J209" s="458"/>
      <c r="K209" s="458"/>
      <c r="L209" s="458"/>
      <c r="M209" s="458"/>
      <c r="N209" s="458"/>
      <c r="O209" s="462"/>
      <c r="IF209" s="458"/>
      <c r="IG209" s="458"/>
      <c r="IH209" s="458"/>
    </row>
    <row r="210" customFormat="false" ht="15" hidden="true" customHeight="true" outlineLevel="0" collapsed="false">
      <c r="A210" s="458"/>
      <c r="B210" s="458"/>
      <c r="C210" s="458"/>
      <c r="D210" s="458"/>
      <c r="E210" s="458"/>
      <c r="F210" s="458"/>
      <c r="G210" s="458"/>
      <c r="H210" s="458"/>
      <c r="I210" s="458"/>
      <c r="J210" s="458"/>
      <c r="K210" s="458"/>
      <c r="L210" s="458"/>
      <c r="M210" s="458"/>
      <c r="N210" s="458"/>
      <c r="O210" s="462"/>
    </row>
    <row r="211" customFormat="false" ht="15" hidden="true" customHeight="true" outlineLevel="0" collapsed="false">
      <c r="A211" s="458"/>
      <c r="B211" s="458"/>
      <c r="C211" s="458"/>
      <c r="D211" s="458"/>
      <c r="E211" s="458"/>
      <c r="F211" s="458"/>
      <c r="G211" s="458"/>
      <c r="H211" s="458"/>
      <c r="I211" s="458"/>
      <c r="J211" s="458"/>
      <c r="K211" s="458"/>
      <c r="L211" s="458"/>
      <c r="M211" s="458"/>
      <c r="N211" s="458"/>
      <c r="O211" s="462"/>
    </row>
    <row r="212" customFormat="false" ht="15" hidden="true" customHeight="true" outlineLevel="0" collapsed="false">
      <c r="A212" s="458"/>
      <c r="B212" s="458"/>
      <c r="C212" s="458"/>
      <c r="D212" s="458"/>
      <c r="E212" s="458"/>
      <c r="F212" s="458"/>
      <c r="G212" s="458"/>
      <c r="H212" s="458"/>
      <c r="I212" s="458"/>
      <c r="J212" s="458"/>
      <c r="K212" s="458"/>
      <c r="L212" s="458"/>
      <c r="M212" s="458"/>
      <c r="N212" s="458"/>
      <c r="O212" s="462"/>
    </row>
    <row r="213" customFormat="false" ht="15" hidden="true" customHeight="true" outlineLevel="0" collapsed="false">
      <c r="A213" s="458"/>
      <c r="B213" s="458"/>
      <c r="C213" s="458"/>
      <c r="D213" s="458"/>
      <c r="E213" s="458"/>
      <c r="F213" s="458"/>
      <c r="G213" s="458"/>
      <c r="H213" s="458"/>
      <c r="I213" s="458"/>
      <c r="J213" s="458"/>
      <c r="K213" s="458"/>
      <c r="L213" s="458"/>
      <c r="M213" s="458"/>
      <c r="N213" s="458"/>
      <c r="O213" s="462"/>
    </row>
  </sheetData>
  <sheetProtection sheet="true" password="e376" objects="true" scenarios="true" selectLockedCells="true"/>
  <mergeCells count="35">
    <mergeCell ref="H77:H79"/>
    <mergeCell ref="J77:J79"/>
    <mergeCell ref="H89:H91"/>
    <mergeCell ref="J89:J91"/>
    <mergeCell ref="B111:C111"/>
    <mergeCell ref="K128:L128"/>
    <mergeCell ref="E130:I131"/>
    <mergeCell ref="E133:I134"/>
    <mergeCell ref="H141:I141"/>
    <mergeCell ref="H142:I142"/>
    <mergeCell ref="H143:I144"/>
    <mergeCell ref="H145:I145"/>
    <mergeCell ref="H146:I147"/>
    <mergeCell ref="H148:I148"/>
    <mergeCell ref="H149:I150"/>
    <mergeCell ref="H151:I151"/>
    <mergeCell ref="H152:I153"/>
    <mergeCell ref="H154:I154"/>
    <mergeCell ref="H155:I156"/>
    <mergeCell ref="H157:I157"/>
    <mergeCell ref="H158:I159"/>
    <mergeCell ref="H160:I160"/>
    <mergeCell ref="H161:I162"/>
    <mergeCell ref="H163:I163"/>
    <mergeCell ref="H164:I165"/>
    <mergeCell ref="E167:I168"/>
    <mergeCell ref="E170:I171"/>
    <mergeCell ref="I177:M177"/>
    <mergeCell ref="I178:M178"/>
    <mergeCell ref="I179:M179"/>
    <mergeCell ref="I180:M180"/>
    <mergeCell ref="I182:M182"/>
    <mergeCell ref="I184:M186"/>
    <mergeCell ref="I188:M188"/>
    <mergeCell ref="I190:M196"/>
  </mergeCells>
  <conditionalFormatting sqref="S61">
    <cfRule type="cellIs" priority="2" operator="greaterThan" aboveAverage="0" equalAverage="0" bottom="0" percent="0" rank="0" text="" dxfId="6">
      <formula>800</formula>
    </cfRule>
  </conditionalFormatting>
  <conditionalFormatting sqref="E22:E54 E56:E60">
    <cfRule type="expression" priority="3" aboveAverage="0" equalAverage="0" bottom="0" percent="0" rank="0" text="" dxfId="7">
      <formula>$C$13&lt;1</formula>
    </cfRule>
  </conditionalFormatting>
  <conditionalFormatting sqref="B142:B163">
    <cfRule type="expression" priority="4" aboveAverage="0" equalAverage="0" bottom="0" percent="0" rank="0" text="" dxfId="8">
      <formula>NOT(ISERROR(SEARCH("None",B142)))</formula>
    </cfRule>
  </conditionalFormatting>
  <conditionalFormatting sqref="E21">
    <cfRule type="expression" priority="5" aboveAverage="0" equalAverage="0" bottom="0" percent="0" rank="0" text="" dxfId="9">
      <formula>$C$13&lt;1</formula>
    </cfRule>
  </conditionalFormatting>
  <conditionalFormatting sqref="E11">
    <cfRule type="expression" priority="6" aboveAverage="0" equalAverage="0" bottom="0" percent="0" rank="0" text="" dxfId="10">
      <formula>$C$13&lt;1</formula>
    </cfRule>
  </conditionalFormatting>
  <conditionalFormatting sqref="D61:E61">
    <cfRule type="cellIs" priority="7" operator="lessThan" aboveAverage="0" equalAverage="0" bottom="0" percent="0" rank="0" text="" dxfId="11">
      <formula>127</formula>
    </cfRule>
    <cfRule type="cellIs" priority="8" operator="greaterThan" aboveAverage="0" equalAverage="0" bottom="0" percent="0" rank="0" text="" dxfId="12">
      <formula>127</formula>
    </cfRule>
  </conditionalFormatting>
  <dataValidations count="5">
    <dataValidation allowBlank="true" errorStyle="stop" operator="between" showDropDown="false" showErrorMessage="true" showInputMessage="false" sqref="G8" type="list">
      <formula1>$S$3:$S$8</formula1>
      <formula2>0</formula2>
    </dataValidation>
    <dataValidation allowBlank="true" errorStyle="stop" operator="between" showDropDown="false" showErrorMessage="true" showInputMessage="false" sqref="D33:E33 D35:E35 D42:E42 D50:E50 G112:G127 H142:I142 H145:I145 H148:I148 H151:I151 H154:I154 H157:I157 H160:I160 H163:I163" type="list">
      <formula1>$Q$3:$Q$7</formula1>
      <formula2>0</formula2>
    </dataValidation>
    <dataValidation allowBlank="true" errorStyle="stop" operator="between" showDropDown="false" showErrorMessage="true" showInputMessage="false" sqref="G9" type="list">
      <formula1>$S$12:$S$17</formula1>
      <formula2>0</formula2>
    </dataValidation>
    <dataValidation allowBlank="true" errorStyle="stop" operator="between" showDropDown="false" showErrorMessage="true" showInputMessage="false" sqref="D74:E74 D86:E86" type="list">
      <formula1>$O$3:$O$4</formula1>
      <formula2>0</formula2>
    </dataValidation>
    <dataValidation allowBlank="true" errorStyle="stop" operator="between" showDropDown="false" showErrorMessage="true" showInputMessage="false" sqref="C13:C15" type="list">
      <formula1>$Q$9:$Q$10</formula1>
      <formula2>0</formula2>
    </dataValidation>
  </dataValidations>
  <printOptions headings="false" gridLines="false" gridLinesSet="true" horizontalCentered="true" verticalCentered="false"/>
  <pageMargins left="0.45" right="0.45" top="0.3" bottom="0.3" header="0.511811023622047" footer="0.3"/>
  <pageSetup paperSize="1" scale="55" fitToWidth="1" fitToHeight="1" pageOrder="downThenOver" orientation="portrait" blackAndWhite="false" draft="false" cellComments="none" horizontalDpi="300" verticalDpi="300" copies="1"/>
  <headerFooter differentFirst="false" differentOddEven="false">
    <oddHeader/>
    <oddFooter>&amp;C&amp;9&amp;P of 2</oddFooter>
  </headerFooter>
  <rowBreaks count="1" manualBreakCount="1">
    <brk id="99" man="true" max="16383" min="0"/>
  </row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D9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Q25" activeCellId="0" sqref="AQ25"/>
    </sheetView>
  </sheetViews>
  <sheetFormatPr defaultColWidth="9.13671875" defaultRowHeight="15" zeroHeight="true" outlineLevelRow="0" outlineLevelCol="0"/>
  <cols>
    <col collapsed="false" customWidth="true" hidden="false" outlineLevel="0" max="3" min="1" style="0" width="10.71"/>
    <col collapsed="false" customWidth="true" hidden="false" outlineLevel="0" max="6" min="4" style="0" width="19.7"/>
    <col collapsed="false" customWidth="true" hidden="false" outlineLevel="0" max="8" min="7" style="0" width="4.7"/>
    <col collapsed="false" customWidth="true" hidden="false" outlineLevel="0" max="11" min="9" style="0" width="6.7"/>
    <col collapsed="false" customWidth="false" hidden="true" outlineLevel="0" max="13" min="12" style="0" width="9.14"/>
    <col collapsed="false" customWidth="false" hidden="true" outlineLevel="0" max="14" min="14" style="430" width="9.14"/>
    <col collapsed="false" customWidth="true" hidden="true" outlineLevel="0" max="15" min="15" style="0" width="11.7"/>
    <col collapsed="false" customWidth="true" hidden="true" outlineLevel="0" max="16" min="16" style="430" width="8.14"/>
    <col collapsed="false" customWidth="true" hidden="true" outlineLevel="0" max="18" min="17" style="0" width="11.7"/>
    <col collapsed="false" customWidth="false" hidden="true" outlineLevel="0" max="29" min="19" style="0" width="9.14"/>
    <col collapsed="false" customWidth="true" hidden="true" outlineLevel="0" max="30" min="30" style="0" width="14.7"/>
    <col collapsed="false" customWidth="true" hidden="true" outlineLevel="0" max="31" min="31" style="0" width="6.28"/>
    <col collapsed="false" customWidth="true" hidden="true" outlineLevel="0" max="32" min="32" style="0" width="9.28"/>
    <col collapsed="false" customWidth="true" hidden="true" outlineLevel="0" max="33" min="33" style="0" width="9.99"/>
    <col collapsed="false" customWidth="true" hidden="true" outlineLevel="0" max="36" min="34" style="0" width="11.7"/>
    <col collapsed="false" customWidth="true" hidden="true" outlineLevel="0" max="37" min="37" style="0" width="11.28"/>
    <col collapsed="false" customWidth="true" hidden="true" outlineLevel="0" max="38" min="38" style="0" width="6.28"/>
    <col collapsed="false" customWidth="false" hidden="true" outlineLevel="0" max="40" min="39" style="0" width="9.14"/>
    <col collapsed="false" customWidth="true" hidden="true" outlineLevel="0" max="41" min="41" style="0" width="6.56"/>
    <col collapsed="false" customWidth="true" hidden="true" outlineLevel="0" max="42" min="42" style="0" width="11.56"/>
    <col collapsed="false" customWidth="false" hidden="true" outlineLevel="0" max="43" min="43" style="0" width="9.14"/>
    <col collapsed="false" customWidth="true" hidden="true" outlineLevel="0" max="51" min="44" style="0" width="11.7"/>
    <col collapsed="false" customWidth="false" hidden="true" outlineLevel="0" max="257" min="52" style="0" width="9.14"/>
  </cols>
  <sheetData>
    <row r="1" customFormat="false" ht="15" hidden="false" customHeight="false" outlineLevel="0" collapsed="false"/>
    <row r="2" customFormat="false" ht="15" hidden="false" customHeight="false" outlineLevel="0" collapsed="false">
      <c r="K2" s="648"/>
      <c r="N2" s="649" t="s">
        <v>196</v>
      </c>
      <c r="O2" s="433" t="s">
        <v>24</v>
      </c>
      <c r="P2" s="436"/>
      <c r="Q2" s="649" t="s">
        <v>197</v>
      </c>
      <c r="R2" s="649" t="s">
        <v>198</v>
      </c>
      <c r="AE2" s="347"/>
      <c r="AF2" s="347" t="s">
        <v>436</v>
      </c>
      <c r="AG2" s="347" t="s">
        <v>202</v>
      </c>
      <c r="AH2" s="347" t="s">
        <v>203</v>
      </c>
      <c r="AI2" s="347" t="s">
        <v>204</v>
      </c>
      <c r="AJ2" s="347" t="s">
        <v>205</v>
      </c>
      <c r="AK2" s="347"/>
      <c r="AL2" s="347"/>
      <c r="AM2" s="347"/>
      <c r="AN2" s="347"/>
      <c r="AO2" s="347"/>
      <c r="AP2" s="347"/>
      <c r="AQ2" s="347"/>
      <c r="AR2" s="347"/>
      <c r="AS2" s="347"/>
      <c r="AT2" s="347"/>
      <c r="AU2" s="347"/>
      <c r="AV2" s="347"/>
      <c r="AW2" s="347"/>
      <c r="AX2" s="347"/>
      <c r="AY2" s="347"/>
      <c r="AZ2" s="347"/>
      <c r="BA2" s="347"/>
      <c r="BB2" s="347"/>
      <c r="BC2" s="347"/>
      <c r="BD2" s="347"/>
    </row>
    <row r="3" customFormat="false" ht="15" hidden="false" customHeight="false" outlineLevel="0" collapsed="false">
      <c r="N3" s="436" t="s">
        <v>206</v>
      </c>
      <c r="O3" s="433" t="n">
        <f aca="false">FNP_BatteryCalculator!$J$24</f>
        <v>0.00054</v>
      </c>
      <c r="P3" s="436"/>
      <c r="Q3" s="649" t="n">
        <f aca="false">FNP_BatteryCalculator!D24*O3</f>
        <v>0</v>
      </c>
      <c r="R3" s="649" t="n">
        <f aca="false">FNP_BatteryCalculator!E24*O3</f>
        <v>0</v>
      </c>
      <c r="T3" s="5" t="s">
        <v>207</v>
      </c>
      <c r="AE3" s="347" t="s">
        <v>208</v>
      </c>
      <c r="AF3" s="354" t="n">
        <f aca="false">VLOOKUP(AM3,AF9:AK25,2,FALSE())</f>
        <v>18</v>
      </c>
      <c r="AG3" s="354" t="n">
        <f aca="false">VLOOKUP(AM3,AF9:AK25,3,FALSE())</f>
        <v>0.00639</v>
      </c>
      <c r="AH3" s="354" t="n">
        <f aca="false">VLOOKUP(AM3,AF9:AK25,4,FALSE())</f>
        <v>38.4</v>
      </c>
      <c r="AI3" s="354" t="n">
        <f aca="false">VLOOKUP(AM3,AF9:AK25,5,FALSE())</f>
        <v>0.106</v>
      </c>
      <c r="AJ3" s="354" t="str">
        <f aca="false">VLOOKUP(AM3,AF9:AK25,6,FALSE())</f>
        <v>Solid, FPL, Non-Shielded</v>
      </c>
      <c r="AK3" s="347"/>
      <c r="AL3" s="347"/>
      <c r="AM3" s="354" t="s">
        <v>209</v>
      </c>
      <c r="AN3" s="347"/>
      <c r="AO3" s="347"/>
      <c r="AP3" s="347"/>
      <c r="AQ3" s="347"/>
      <c r="AR3" s="347"/>
      <c r="AS3" s="347"/>
      <c r="AT3" s="347"/>
      <c r="AU3" s="347"/>
      <c r="AV3" s="347"/>
      <c r="AW3" s="347"/>
      <c r="AX3" s="347"/>
      <c r="AY3" s="347"/>
      <c r="AZ3" s="347"/>
      <c r="BA3" s="347"/>
      <c r="BB3" s="347"/>
      <c r="BC3" s="347"/>
      <c r="BD3" s="347"/>
    </row>
    <row r="4" customFormat="false" ht="15" hidden="false" customHeight="false" outlineLevel="0" collapsed="false">
      <c r="N4" s="436" t="s">
        <v>211</v>
      </c>
      <c r="O4" s="433" t="n">
        <f aca="false">FNP_BatteryCalculator!$J$22</f>
        <v>0.00054</v>
      </c>
      <c r="P4" s="436"/>
      <c r="Q4" s="649" t="n">
        <f aca="false">FNP_BatteryCalculator!D22*O4</f>
        <v>0</v>
      </c>
      <c r="R4" s="649" t="n">
        <f aca="false">FNP_BatteryCalculator!E22*O4</f>
        <v>0</v>
      </c>
      <c r="T4" s="5" t="s">
        <v>212</v>
      </c>
      <c r="AE4" s="347" t="s">
        <v>213</v>
      </c>
      <c r="AF4" s="354" t="n">
        <f aca="false">VLOOKUP(AM4,AP9:AZ25,2,FALSE())</f>
        <v>18</v>
      </c>
      <c r="AG4" s="354" t="n">
        <f aca="false">VLOOKUP(AM4,AP9:AZ25,3,FALSE())</f>
        <v>0.00639</v>
      </c>
      <c r="AH4" s="354" t="n">
        <f aca="false">VLOOKUP(AM4,AP9:AZ25,4,FALSE())</f>
        <v>38.4</v>
      </c>
      <c r="AI4" s="354" t="n">
        <f aca="false">VLOOKUP(AM4,AP9:AZ25,5,FALSE())</f>
        <v>0.106</v>
      </c>
      <c r="AJ4" s="354" t="str">
        <f aca="false">VLOOKUP(AM4,AP9:AZ25,6,FALSE())</f>
        <v>Solid, FPL, Non-Shielded</v>
      </c>
      <c r="AK4" s="347"/>
      <c r="AL4" s="347"/>
      <c r="AM4" s="354" t="s">
        <v>209</v>
      </c>
      <c r="AN4" s="347"/>
      <c r="AO4" s="347"/>
      <c r="AP4" s="347"/>
      <c r="AQ4" s="347"/>
      <c r="AR4" s="347"/>
      <c r="AS4" s="347"/>
      <c r="AT4" s="347"/>
      <c r="AU4" s="347"/>
      <c r="AV4" s="347"/>
      <c r="AW4" s="347"/>
      <c r="AX4" s="347"/>
      <c r="AY4" s="347"/>
      <c r="AZ4" s="347"/>
      <c r="BA4" s="347"/>
      <c r="BB4" s="347"/>
      <c r="BC4" s="347"/>
      <c r="BD4" s="347"/>
    </row>
    <row r="5" customFormat="false" ht="14.1" hidden="false" customHeight="true" outlineLevel="0" collapsed="false">
      <c r="B5" s="355" t="s">
        <v>437</v>
      </c>
      <c r="N5" s="436" t="s">
        <v>216</v>
      </c>
      <c r="O5" s="433" t="n">
        <f aca="false">FNP_BatteryCalculator!$J$25</f>
        <v>0.00054</v>
      </c>
      <c r="P5" s="436"/>
      <c r="Q5" s="649" t="n">
        <f aca="false">FNP_BatteryCalculator!D25*O5</f>
        <v>0</v>
      </c>
      <c r="R5" s="649" t="n">
        <f aca="false">FNP_BatteryCalculator!E25*O5</f>
        <v>0</v>
      </c>
      <c r="T5" s="5"/>
      <c r="AE5" s="347"/>
      <c r="AF5" s="347"/>
      <c r="AG5" s="347"/>
      <c r="AH5" s="347"/>
      <c r="AI5" s="347"/>
      <c r="AJ5" s="347"/>
      <c r="AK5" s="347"/>
      <c r="AL5" s="347"/>
      <c r="AM5" s="347"/>
      <c r="AN5" s="347"/>
      <c r="AO5" s="347"/>
      <c r="AP5" s="347"/>
      <c r="AQ5" s="347"/>
      <c r="AR5" s="347"/>
      <c r="AS5" s="347"/>
      <c r="AT5" s="347"/>
      <c r="AU5" s="347"/>
      <c r="AV5" s="347"/>
      <c r="AW5" s="347"/>
      <c r="AX5" s="347"/>
      <c r="AY5" s="347"/>
      <c r="AZ5" s="347"/>
      <c r="BA5" s="347"/>
      <c r="BB5" s="347"/>
      <c r="BC5" s="347"/>
      <c r="BD5" s="347"/>
    </row>
    <row r="6" customFormat="false" ht="14.1" hidden="false" customHeight="true" outlineLevel="0" collapsed="false">
      <c r="B6" s="355" t="s">
        <v>438</v>
      </c>
      <c r="N6" s="436" t="s">
        <v>219</v>
      </c>
      <c r="O6" s="433" t="n">
        <f aca="false">FNP_BatteryCalculator!$J$23</f>
        <v>0.0008</v>
      </c>
      <c r="P6" s="436"/>
      <c r="Q6" s="649" t="n">
        <f aca="false">FNP_BatteryCalculator!D23*O6</f>
        <v>0</v>
      </c>
      <c r="R6" s="649" t="n">
        <f aca="false">FNP_BatteryCalculator!E23*O6</f>
        <v>0</v>
      </c>
      <c r="T6" s="5"/>
      <c r="AE6" s="347"/>
      <c r="AF6" s="347"/>
      <c r="AG6" s="347"/>
      <c r="AH6" s="347"/>
      <c r="AI6" s="347"/>
      <c r="AJ6" s="347"/>
      <c r="AK6" s="347"/>
      <c r="AL6" s="347"/>
      <c r="AM6" s="347"/>
      <c r="AN6" s="347"/>
      <c r="AO6" s="347"/>
      <c r="AP6" s="347"/>
      <c r="AQ6" s="347"/>
      <c r="AR6" s="347"/>
      <c r="AS6" s="347"/>
      <c r="AT6" s="347"/>
      <c r="AU6" s="347"/>
      <c r="AV6" s="347"/>
      <c r="AW6" s="347"/>
      <c r="AX6" s="347"/>
      <c r="AY6" s="347"/>
      <c r="AZ6" s="347"/>
      <c r="BA6" s="347"/>
      <c r="BB6" s="347"/>
      <c r="BC6" s="347"/>
      <c r="BD6" s="347"/>
    </row>
    <row r="7" customFormat="false" ht="14.1" hidden="false" customHeight="true" outlineLevel="0" collapsed="false">
      <c r="B7" s="355" t="s">
        <v>439</v>
      </c>
      <c r="N7" s="436" t="s">
        <v>221</v>
      </c>
      <c r="O7" s="433" t="n">
        <f aca="false">FNP_BatteryCalculator!$J$28</f>
        <v>0.00046</v>
      </c>
      <c r="P7" s="436"/>
      <c r="Q7" s="649" t="n">
        <f aca="false">FNP_BatteryCalculator!D28*O7</f>
        <v>0</v>
      </c>
      <c r="R7" s="649" t="n">
        <f aca="false">FNP_BatteryCalculator!E28*O7</f>
        <v>0</v>
      </c>
      <c r="T7" s="5"/>
      <c r="AE7" s="347"/>
      <c r="AF7" s="347"/>
      <c r="AG7" s="347"/>
      <c r="AH7" s="347"/>
      <c r="AI7" s="347"/>
      <c r="AJ7" s="347"/>
      <c r="AK7" s="347"/>
      <c r="AL7" s="347"/>
      <c r="AM7" s="347"/>
      <c r="AN7" s="347"/>
      <c r="AO7" s="347"/>
      <c r="AP7" s="347"/>
      <c r="AQ7" s="347"/>
      <c r="AR7" s="347"/>
      <c r="AS7" s="347"/>
      <c r="AT7" s="347"/>
      <c r="AU7" s="347"/>
      <c r="AV7" s="347"/>
      <c r="AW7" s="347"/>
      <c r="AX7" s="347"/>
      <c r="AY7" s="347"/>
      <c r="AZ7" s="347"/>
      <c r="BA7" s="347"/>
      <c r="BB7" s="347"/>
      <c r="BC7" s="347"/>
      <c r="BD7" s="347"/>
    </row>
    <row r="8" customFormat="false" ht="12" hidden="false" customHeight="true" outlineLevel="0" collapsed="false">
      <c r="B8" s="355"/>
      <c r="N8" s="436" t="s">
        <v>223</v>
      </c>
      <c r="O8" s="433" t="n">
        <f aca="false">FNP_BatteryCalculator!$J$29</f>
        <v>0.0005</v>
      </c>
      <c r="P8" s="436"/>
      <c r="Q8" s="649" t="n">
        <f aca="false">FNP_BatteryCalculator!D29*O8</f>
        <v>0</v>
      </c>
      <c r="R8" s="649" t="n">
        <f aca="false">FNP_BatteryCalculator!E29*O8</f>
        <v>0</v>
      </c>
      <c r="T8" s="5"/>
      <c r="AE8" s="347" t="s">
        <v>197</v>
      </c>
      <c r="AF8" s="347"/>
      <c r="AG8" s="365" t="s">
        <v>436</v>
      </c>
      <c r="AH8" s="365" t="s">
        <v>202</v>
      </c>
      <c r="AI8" s="365" t="s">
        <v>203</v>
      </c>
      <c r="AJ8" s="365" t="s">
        <v>204</v>
      </c>
      <c r="AK8" s="347" t="s">
        <v>205</v>
      </c>
      <c r="AL8" s="347"/>
      <c r="AM8" s="347"/>
      <c r="AN8" s="347"/>
      <c r="AO8" s="347" t="s">
        <v>198</v>
      </c>
      <c r="AP8" s="347"/>
      <c r="AQ8" s="365" t="s">
        <v>436</v>
      </c>
      <c r="AR8" s="365" t="s">
        <v>202</v>
      </c>
      <c r="AS8" s="365" t="s">
        <v>203</v>
      </c>
      <c r="AT8" s="365" t="s">
        <v>204</v>
      </c>
      <c r="AU8" s="347" t="s">
        <v>205</v>
      </c>
      <c r="AV8" s="365"/>
      <c r="AW8" s="365"/>
      <c r="AX8" s="365"/>
      <c r="AZ8" s="347" t="s">
        <v>205</v>
      </c>
      <c r="BA8" s="347"/>
      <c r="BB8" s="347"/>
      <c r="BC8" s="347"/>
      <c r="BD8" s="347"/>
    </row>
    <row r="9" customFormat="false" ht="14.1" hidden="false" customHeight="true" outlineLevel="0" collapsed="false">
      <c r="B9" s="355" t="s">
        <v>222</v>
      </c>
      <c r="N9" s="436" t="s">
        <v>225</v>
      </c>
      <c r="O9" s="433" t="n">
        <f aca="false">FNP_BatteryCalculator!$J$30</f>
        <v>0.0005</v>
      </c>
      <c r="P9" s="436"/>
      <c r="Q9" s="649" t="n">
        <f aca="false">FNP_BatteryCalculator!D30*O9</f>
        <v>0</v>
      </c>
      <c r="R9" s="649" t="n">
        <f aca="false">FNP_BatteryCalculator!E30*O9</f>
        <v>0</v>
      </c>
      <c r="T9" s="5"/>
      <c r="AE9" s="347"/>
      <c r="AF9" s="367" t="s">
        <v>209</v>
      </c>
      <c r="AG9" s="366" t="n">
        <v>18</v>
      </c>
      <c r="AH9" s="366" t="n">
        <v>0.00639</v>
      </c>
      <c r="AI9" s="366" t="n">
        <v>38.4</v>
      </c>
      <c r="AJ9" s="366" t="n">
        <v>0.106</v>
      </c>
      <c r="AK9" s="368" t="s">
        <v>226</v>
      </c>
      <c r="AL9" s="347"/>
      <c r="AM9" s="347"/>
      <c r="AN9" s="347"/>
      <c r="AO9" s="347"/>
      <c r="AP9" s="367" t="s">
        <v>209</v>
      </c>
      <c r="AQ9" s="366" t="n">
        <v>18</v>
      </c>
      <c r="AR9" s="366" t="n">
        <v>0.00639</v>
      </c>
      <c r="AS9" s="366" t="n">
        <v>38.4</v>
      </c>
      <c r="AT9" s="366" t="n">
        <v>0.106</v>
      </c>
      <c r="AU9" s="368" t="s">
        <v>226</v>
      </c>
      <c r="AV9" s="347"/>
      <c r="AW9" s="347"/>
      <c r="AX9" s="347"/>
      <c r="AZ9" s="347" t="s">
        <v>226</v>
      </c>
      <c r="BA9" s="347"/>
      <c r="BB9" s="347"/>
      <c r="BC9" s="347"/>
      <c r="BD9" s="347"/>
    </row>
    <row r="10" customFormat="false" ht="14.1" hidden="false" customHeight="true" outlineLevel="0" collapsed="false">
      <c r="B10" s="355" t="s">
        <v>224</v>
      </c>
      <c r="N10" s="436" t="s">
        <v>227</v>
      </c>
      <c r="O10" s="433" t="n">
        <f aca="false">FNP_BatteryCalculator!$J$32</f>
        <v>0.00011</v>
      </c>
      <c r="P10" s="436"/>
      <c r="Q10" s="649" t="n">
        <f aca="false">FNP_BatteryCalculator!D32*O10</f>
        <v>0</v>
      </c>
      <c r="R10" s="649" t="n">
        <f aca="false">FNP_BatteryCalculator!E32*O10</f>
        <v>0</v>
      </c>
      <c r="T10" s="5"/>
      <c r="AE10" s="347"/>
      <c r="AF10" s="367" t="s">
        <v>228</v>
      </c>
      <c r="AG10" s="366" t="n">
        <v>18</v>
      </c>
      <c r="AH10" s="366" t="n">
        <v>0.00639</v>
      </c>
      <c r="AI10" s="366" t="n">
        <v>38.4</v>
      </c>
      <c r="AJ10" s="366" t="n">
        <v>0.107</v>
      </c>
      <c r="AK10" s="369" t="s">
        <v>229</v>
      </c>
      <c r="AL10" s="347"/>
      <c r="AM10" s="347"/>
      <c r="AN10" s="347"/>
      <c r="AO10" s="347"/>
      <c r="AP10" s="367" t="s">
        <v>228</v>
      </c>
      <c r="AQ10" s="366" t="n">
        <v>18</v>
      </c>
      <c r="AR10" s="366" t="n">
        <v>0.00639</v>
      </c>
      <c r="AS10" s="366" t="n">
        <v>38.4</v>
      </c>
      <c r="AT10" s="366" t="n">
        <v>0.107</v>
      </c>
      <c r="AU10" s="369" t="s">
        <v>229</v>
      </c>
      <c r="AV10" s="347"/>
      <c r="AW10" s="347"/>
      <c r="AX10" s="347"/>
      <c r="AZ10" s="347" t="s">
        <v>229</v>
      </c>
      <c r="BA10" s="347"/>
      <c r="BB10" s="347"/>
      <c r="BC10" s="347"/>
      <c r="BD10" s="347"/>
    </row>
    <row r="11" customFormat="false" ht="12" hidden="false" customHeight="true" outlineLevel="0" collapsed="false">
      <c r="B11" s="355"/>
      <c r="N11" s="436" t="s">
        <v>231</v>
      </c>
      <c r="O11" s="433" t="n">
        <f aca="false">FNP_BatteryCalculator!$J$36</f>
        <v>0.00054</v>
      </c>
      <c r="P11" s="436"/>
      <c r="Q11" s="649" t="n">
        <f aca="false">FNP_BatteryCalculator!D36*O11</f>
        <v>0</v>
      </c>
      <c r="R11" s="649" t="n">
        <f aca="false">FNP_BatteryCalculator!E36*O11</f>
        <v>0</v>
      </c>
      <c r="T11" s="5"/>
      <c r="AE11" s="347"/>
      <c r="AF11" s="367" t="s">
        <v>232</v>
      </c>
      <c r="AG11" s="366" t="n">
        <v>18</v>
      </c>
      <c r="AH11" s="366" t="n">
        <v>0.0065</v>
      </c>
      <c r="AI11" s="366" t="n">
        <v>24</v>
      </c>
      <c r="AJ11" s="366" t="n">
        <v>0.108</v>
      </c>
      <c r="AK11" s="369" t="s">
        <v>233</v>
      </c>
      <c r="AL11" s="347"/>
      <c r="AM11" s="347"/>
      <c r="AN11" s="347"/>
      <c r="AO11" s="347"/>
      <c r="AP11" s="367" t="s">
        <v>232</v>
      </c>
      <c r="AQ11" s="366" t="n">
        <v>18</v>
      </c>
      <c r="AR11" s="366" t="n">
        <v>0.0065</v>
      </c>
      <c r="AS11" s="366" t="n">
        <v>24</v>
      </c>
      <c r="AT11" s="366" t="n">
        <v>0.108</v>
      </c>
      <c r="AU11" s="369" t="s">
        <v>233</v>
      </c>
      <c r="AV11" s="347"/>
      <c r="AW11" s="347"/>
      <c r="AX11" s="347"/>
      <c r="AZ11" s="347" t="s">
        <v>233</v>
      </c>
      <c r="BA11" s="347"/>
      <c r="BB11" s="347"/>
      <c r="BC11" s="347"/>
      <c r="BD11" s="347"/>
    </row>
    <row r="12" customFormat="false" ht="14.1" hidden="false" customHeight="true" outlineLevel="0" collapsed="false">
      <c r="B12" s="355" t="s">
        <v>440</v>
      </c>
      <c r="N12" s="436" t="s">
        <v>235</v>
      </c>
      <c r="O12" s="433" t="n">
        <f aca="false">FNP_BatteryCalculator!$J$37</f>
        <v>0.00054</v>
      </c>
      <c r="P12" s="436"/>
      <c r="Q12" s="649" t="n">
        <f aca="false">FNP_BatteryCalculator!D37*O12</f>
        <v>0</v>
      </c>
      <c r="R12" s="649" t="n">
        <f aca="false">FNP_BatteryCalculator!E37*O12</f>
        <v>0</v>
      </c>
      <c r="T12" s="5"/>
      <c r="AE12" s="347"/>
      <c r="AF12" s="367" t="s">
        <v>236</v>
      </c>
      <c r="AG12" s="366" t="n">
        <v>18</v>
      </c>
      <c r="AH12" s="366" t="n">
        <v>0.00639</v>
      </c>
      <c r="AI12" s="366" t="n">
        <v>64.8</v>
      </c>
      <c r="AJ12" s="366" t="n">
        <v>0.059</v>
      </c>
      <c r="AK12" s="369" t="s">
        <v>237</v>
      </c>
      <c r="AL12" s="347"/>
      <c r="AM12" s="347"/>
      <c r="AN12" s="347"/>
      <c r="AO12" s="347"/>
      <c r="AP12" s="367" t="s">
        <v>236</v>
      </c>
      <c r="AQ12" s="366" t="n">
        <v>18</v>
      </c>
      <c r="AR12" s="366" t="n">
        <v>0.00639</v>
      </c>
      <c r="AS12" s="366" t="n">
        <v>64.8</v>
      </c>
      <c r="AT12" s="366" t="n">
        <v>0.059</v>
      </c>
      <c r="AU12" s="369" t="s">
        <v>237</v>
      </c>
      <c r="AV12" s="347"/>
      <c r="AW12" s="347"/>
      <c r="AX12" s="347"/>
      <c r="AZ12" s="347" t="s">
        <v>237</v>
      </c>
      <c r="BA12" s="347"/>
      <c r="BB12" s="347"/>
      <c r="BC12" s="347"/>
      <c r="BD12" s="347"/>
    </row>
    <row r="13" customFormat="false" ht="14.1" hidden="false" customHeight="true" outlineLevel="0" collapsed="false">
      <c r="B13" s="355" t="s">
        <v>234</v>
      </c>
      <c r="N13" s="436" t="s">
        <v>238</v>
      </c>
      <c r="O13" s="433" t="n">
        <f aca="false">FNP_BatteryCalculator!$J$38</f>
        <v>0.00054</v>
      </c>
      <c r="P13" s="436"/>
      <c r="Q13" s="649" t="n">
        <f aca="false">FNP_BatteryCalculator!D38*O13</f>
        <v>0</v>
      </c>
      <c r="R13" s="649" t="n">
        <f aca="false">FNP_BatteryCalculator!E38*O13</f>
        <v>0</v>
      </c>
      <c r="T13" s="5"/>
      <c r="AE13" s="347"/>
      <c r="AF13" s="367" t="s">
        <v>239</v>
      </c>
      <c r="AG13" s="366" t="n">
        <v>18</v>
      </c>
      <c r="AH13" s="366" t="n">
        <v>0.00639</v>
      </c>
      <c r="AI13" s="366" t="n">
        <v>49.3</v>
      </c>
      <c r="AJ13" s="366" t="n">
        <v>0.067</v>
      </c>
      <c r="AK13" s="369" t="s">
        <v>240</v>
      </c>
      <c r="AL13" s="347"/>
      <c r="AM13" s="347"/>
      <c r="AN13" s="347"/>
      <c r="AO13" s="347"/>
      <c r="AP13" s="367" t="s">
        <v>239</v>
      </c>
      <c r="AQ13" s="366" t="n">
        <v>18</v>
      </c>
      <c r="AR13" s="366" t="n">
        <v>0.00639</v>
      </c>
      <c r="AS13" s="366" t="n">
        <v>49.3</v>
      </c>
      <c r="AT13" s="366" t="n">
        <v>0.067</v>
      </c>
      <c r="AU13" s="369" t="s">
        <v>240</v>
      </c>
      <c r="AV13" s="347"/>
      <c r="AW13" s="347"/>
      <c r="AX13" s="347"/>
      <c r="AZ13" s="347" t="s">
        <v>240</v>
      </c>
      <c r="BA13" s="347"/>
      <c r="BB13" s="347"/>
      <c r="BC13" s="347"/>
      <c r="BD13" s="347"/>
    </row>
    <row r="14" customFormat="false" ht="15" hidden="false" customHeight="false" outlineLevel="0" collapsed="false">
      <c r="N14" s="436" t="s">
        <v>241</v>
      </c>
      <c r="O14" s="433" t="n">
        <f aca="false">FNP_BatteryCalculator!$J$39</f>
        <v>0.00054</v>
      </c>
      <c r="P14" s="436"/>
      <c r="Q14" s="649" t="n">
        <f aca="false">FNP_BatteryCalculator!D39*O14</f>
        <v>0</v>
      </c>
      <c r="R14" s="649" t="n">
        <f aca="false">FNP_BatteryCalculator!E39*O14</f>
        <v>0</v>
      </c>
      <c r="T14" s="5"/>
      <c r="AE14" s="347"/>
      <c r="AF14" s="367" t="s">
        <v>242</v>
      </c>
      <c r="AG14" s="366" t="n">
        <v>16</v>
      </c>
      <c r="AH14" s="366" t="n">
        <v>0.00401</v>
      </c>
      <c r="AI14" s="366" t="n">
        <v>40.6</v>
      </c>
      <c r="AJ14" s="366" t="n">
        <v>0.099</v>
      </c>
      <c r="AK14" s="369" t="s">
        <v>229</v>
      </c>
      <c r="AL14" s="347"/>
      <c r="AM14" s="347"/>
      <c r="AN14" s="347"/>
      <c r="AO14" s="347"/>
      <c r="AP14" s="367" t="s">
        <v>242</v>
      </c>
      <c r="AQ14" s="366" t="n">
        <v>16</v>
      </c>
      <c r="AR14" s="366" t="n">
        <v>0.00401</v>
      </c>
      <c r="AS14" s="366" t="n">
        <v>40.6</v>
      </c>
      <c r="AT14" s="366" t="n">
        <v>0.099</v>
      </c>
      <c r="AU14" s="369" t="s">
        <v>229</v>
      </c>
      <c r="AV14" s="347"/>
      <c r="AW14" s="347"/>
      <c r="AX14" s="347"/>
      <c r="AZ14" s="347" t="s">
        <v>229</v>
      </c>
      <c r="BA14" s="347"/>
      <c r="BB14" s="347"/>
      <c r="BC14" s="347"/>
      <c r="BD14" s="347"/>
    </row>
    <row r="15" customFormat="false" ht="15" hidden="false" customHeight="false" outlineLevel="0" collapsed="false">
      <c r="N15" s="436" t="s">
        <v>243</v>
      </c>
      <c r="O15" s="433" t="n">
        <f aca="false">FNP_BatteryCalculator!$J$43</f>
        <v>0.00066</v>
      </c>
      <c r="P15" s="436"/>
      <c r="Q15" s="649" t="n">
        <f aca="false">FNP_BatteryCalculator!D43*O15</f>
        <v>0</v>
      </c>
      <c r="R15" s="649" t="n">
        <f aca="false">FNP_BatteryCalculator!E43*O15</f>
        <v>0</v>
      </c>
      <c r="T15" s="5"/>
      <c r="AE15" s="347"/>
      <c r="AF15" s="367" t="s">
        <v>244</v>
      </c>
      <c r="AG15" s="366" t="n">
        <v>16</v>
      </c>
      <c r="AH15" s="366" t="n">
        <v>0.00419</v>
      </c>
      <c r="AI15" s="366" t="n">
        <v>36</v>
      </c>
      <c r="AJ15" s="366" t="n">
        <v>0.108</v>
      </c>
      <c r="AK15" s="369" t="s">
        <v>233</v>
      </c>
      <c r="AL15" s="347"/>
      <c r="AM15" s="347"/>
      <c r="AN15" s="347"/>
      <c r="AO15" s="347"/>
      <c r="AP15" s="367" t="s">
        <v>244</v>
      </c>
      <c r="AQ15" s="366" t="n">
        <v>16</v>
      </c>
      <c r="AR15" s="366" t="n">
        <v>0.00419</v>
      </c>
      <c r="AS15" s="366" t="n">
        <v>36</v>
      </c>
      <c r="AT15" s="366" t="n">
        <v>0.108</v>
      </c>
      <c r="AU15" s="369" t="s">
        <v>233</v>
      </c>
      <c r="AV15" s="347"/>
      <c r="AW15" s="347"/>
      <c r="AX15" s="347"/>
      <c r="AZ15" s="347" t="s">
        <v>233</v>
      </c>
      <c r="BA15" s="347"/>
      <c r="BB15" s="347"/>
      <c r="BC15" s="347"/>
      <c r="BD15" s="347"/>
    </row>
    <row r="16" customFormat="false" ht="15" hidden="false" customHeight="false" outlineLevel="0" collapsed="false">
      <c r="N16" s="436" t="s">
        <v>245</v>
      </c>
      <c r="O16" s="433" t="n">
        <f aca="false">FNP_BatteryCalculator!$G$44</f>
        <v>0.00063</v>
      </c>
      <c r="P16" s="436"/>
      <c r="Q16" s="649" t="n">
        <f aca="false">FNP_BatteryCalculator!D44*O16</f>
        <v>0</v>
      </c>
      <c r="R16" s="649" t="n">
        <f aca="false">FNP_BatteryCalculator!E44*O16</f>
        <v>0</v>
      </c>
      <c r="T16" s="5" t="s">
        <v>246</v>
      </c>
      <c r="AE16" s="347"/>
      <c r="AF16" s="367" t="s">
        <v>247</v>
      </c>
      <c r="AG16" s="366" t="n">
        <v>16</v>
      </c>
      <c r="AH16" s="366" t="n">
        <v>0.00401</v>
      </c>
      <c r="AI16" s="366" t="n">
        <v>72</v>
      </c>
      <c r="AJ16" s="366" t="n">
        <v>0.052</v>
      </c>
      <c r="AK16" s="369" t="s">
        <v>248</v>
      </c>
      <c r="AL16" s="347"/>
      <c r="AM16" s="347"/>
      <c r="AN16" s="347"/>
      <c r="AO16" s="347"/>
      <c r="AP16" s="367" t="s">
        <v>247</v>
      </c>
      <c r="AQ16" s="366" t="n">
        <v>16</v>
      </c>
      <c r="AR16" s="366" t="n">
        <v>0.00401</v>
      </c>
      <c r="AS16" s="366" t="n">
        <v>72</v>
      </c>
      <c r="AT16" s="366" t="n">
        <v>0.052</v>
      </c>
      <c r="AU16" s="369" t="s">
        <v>248</v>
      </c>
      <c r="AV16" s="347"/>
      <c r="AW16" s="347"/>
      <c r="AX16" s="347"/>
      <c r="AZ16" s="347" t="s">
        <v>248</v>
      </c>
      <c r="BA16" s="347"/>
      <c r="BB16" s="347"/>
      <c r="BC16" s="347"/>
      <c r="BD16" s="347"/>
    </row>
    <row r="17" customFormat="false" ht="15.75" hidden="false" customHeight="false" outlineLevel="0" collapsed="false">
      <c r="C17" s="650" t="s">
        <v>249</v>
      </c>
      <c r="N17" s="436" t="s">
        <v>250</v>
      </c>
      <c r="O17" s="433" t="n">
        <f aca="false">FNP_BatteryCalculator!$G$45</f>
        <v>0.00063</v>
      </c>
      <c r="P17" s="436"/>
      <c r="Q17" s="649" t="n">
        <f aca="false">FNP_BatteryCalculator!D45*O17</f>
        <v>0</v>
      </c>
      <c r="R17" s="649" t="n">
        <f aca="false">FNP_BatteryCalculator!E45*O17</f>
        <v>0</v>
      </c>
      <c r="AE17" s="347"/>
      <c r="AF17" s="367" t="s">
        <v>251</v>
      </c>
      <c r="AG17" s="366" t="n">
        <v>16</v>
      </c>
      <c r="AH17" s="366" t="n">
        <v>0.0041</v>
      </c>
      <c r="AI17" s="366" t="n">
        <v>72</v>
      </c>
      <c r="AJ17" s="366" t="n">
        <v>0.056</v>
      </c>
      <c r="AK17" s="369" t="s">
        <v>237</v>
      </c>
      <c r="AL17" s="347"/>
      <c r="AM17" s="347"/>
      <c r="AN17" s="347"/>
      <c r="AO17" s="347"/>
      <c r="AP17" s="367" t="s">
        <v>251</v>
      </c>
      <c r="AQ17" s="366" t="n">
        <v>16</v>
      </c>
      <c r="AR17" s="366" t="n">
        <v>0.0041</v>
      </c>
      <c r="AS17" s="366" t="n">
        <v>72</v>
      </c>
      <c r="AT17" s="366" t="n">
        <v>0.056</v>
      </c>
      <c r="AU17" s="369" t="s">
        <v>237</v>
      </c>
      <c r="AV17" s="347"/>
      <c r="AW17" s="347"/>
      <c r="AX17" s="347"/>
      <c r="AZ17" s="347" t="s">
        <v>237</v>
      </c>
      <c r="BA17" s="347"/>
      <c r="BB17" s="347"/>
      <c r="BC17" s="347"/>
      <c r="BD17" s="347"/>
    </row>
    <row r="18" customFormat="false" ht="15" hidden="false" customHeight="false" outlineLevel="0" collapsed="false">
      <c r="D18" s="651" t="s">
        <v>17</v>
      </c>
      <c r="E18" s="652" t="s">
        <v>18</v>
      </c>
      <c r="N18" s="436" t="s">
        <v>252</v>
      </c>
      <c r="O18" s="433" t="n">
        <f aca="false">FNP_BatteryCalculator!$J$46</f>
        <v>0.00036</v>
      </c>
      <c r="P18" s="436"/>
      <c r="Q18" s="649" t="n">
        <f aca="false">FNP_BatteryCalculator!D46*O18</f>
        <v>0</v>
      </c>
      <c r="R18" s="649" t="n">
        <f aca="false">FNP_BatteryCalculator!E46*O18</f>
        <v>0</v>
      </c>
      <c r="AE18" s="347"/>
      <c r="AF18" s="367" t="s">
        <v>253</v>
      </c>
      <c r="AG18" s="366" t="n">
        <v>16</v>
      </c>
      <c r="AH18" s="366" t="n">
        <v>0.00402</v>
      </c>
      <c r="AI18" s="366" t="n">
        <v>52.9</v>
      </c>
      <c r="AJ18" s="366" t="n">
        <v>0.059</v>
      </c>
      <c r="AK18" s="369" t="s">
        <v>240</v>
      </c>
      <c r="AL18" s="347"/>
      <c r="AM18" s="347"/>
      <c r="AN18" s="347"/>
      <c r="AO18" s="347"/>
      <c r="AP18" s="367" t="s">
        <v>253</v>
      </c>
      <c r="AQ18" s="366" t="n">
        <v>16</v>
      </c>
      <c r="AR18" s="366" t="n">
        <v>0.00402</v>
      </c>
      <c r="AS18" s="366" t="n">
        <v>52.9</v>
      </c>
      <c r="AT18" s="366" t="n">
        <v>0.059</v>
      </c>
      <c r="AU18" s="369" t="s">
        <v>240</v>
      </c>
      <c r="AV18" s="347"/>
      <c r="AW18" s="347"/>
      <c r="AX18" s="347"/>
      <c r="AZ18" s="347" t="s">
        <v>240</v>
      </c>
      <c r="BA18" s="347"/>
      <c r="BB18" s="347"/>
      <c r="BC18" s="347"/>
      <c r="BD18" s="347"/>
    </row>
    <row r="19" customFormat="false" ht="15" hidden="false" customHeight="false" outlineLevel="0" collapsed="false">
      <c r="D19" s="653"/>
      <c r="E19" s="654"/>
      <c r="N19" s="436" t="s">
        <v>254</v>
      </c>
      <c r="O19" s="433" t="n">
        <f aca="false">FNP_BatteryCalculator!$J$47</f>
        <v>0.00072</v>
      </c>
      <c r="P19" s="436"/>
      <c r="Q19" s="649" t="n">
        <f aca="false">FNP_BatteryCalculator!D47*O19</f>
        <v>0</v>
      </c>
      <c r="R19" s="649" t="n">
        <f aca="false">FNP_BatteryCalculator!E47*O19</f>
        <v>0</v>
      </c>
      <c r="AE19" s="347"/>
      <c r="AF19" s="383" t="s">
        <v>255</v>
      </c>
      <c r="AG19" s="366" t="n">
        <v>14</v>
      </c>
      <c r="AH19" s="366" t="n">
        <v>0.00252</v>
      </c>
      <c r="AI19" s="366" t="n">
        <v>44.7</v>
      </c>
      <c r="AJ19" s="366" t="n">
        <v>0.1</v>
      </c>
      <c r="AK19" s="369" t="s">
        <v>226</v>
      </c>
      <c r="AL19" s="347"/>
      <c r="AM19" s="347"/>
      <c r="AN19" s="347"/>
      <c r="AO19" s="347"/>
      <c r="AP19" s="383" t="s">
        <v>255</v>
      </c>
      <c r="AQ19" s="366" t="n">
        <v>14</v>
      </c>
      <c r="AR19" s="366" t="n">
        <v>0.00252</v>
      </c>
      <c r="AS19" s="366" t="n">
        <v>44.7</v>
      </c>
      <c r="AT19" s="366" t="n">
        <v>0.1</v>
      </c>
      <c r="AU19" s="369" t="s">
        <v>226</v>
      </c>
      <c r="AV19" s="347"/>
      <c r="AW19" s="347"/>
      <c r="AX19" s="347"/>
      <c r="AZ19" s="347" t="s">
        <v>226</v>
      </c>
      <c r="BA19" s="347"/>
      <c r="BB19" s="347"/>
      <c r="BC19" s="347"/>
      <c r="BD19" s="347"/>
    </row>
    <row r="20" customFormat="false" ht="15" hidden="false" customHeight="false" outlineLevel="0" collapsed="false">
      <c r="D20" s="653"/>
      <c r="E20" s="654"/>
      <c r="N20" s="436" t="s">
        <v>256</v>
      </c>
      <c r="O20" s="433" t="n">
        <f aca="false">FNP_BatteryCalculator!$J$48</f>
        <v>0.00066</v>
      </c>
      <c r="P20" s="436"/>
      <c r="Q20" s="649" t="n">
        <f aca="false">FNP_BatteryCalculator!D48*O20</f>
        <v>0</v>
      </c>
      <c r="R20" s="649" t="n">
        <f aca="false">FNP_BatteryCalculator!E48*O20</f>
        <v>0</v>
      </c>
      <c r="AE20" s="347"/>
      <c r="AF20" s="383" t="s">
        <v>257</v>
      </c>
      <c r="AG20" s="366" t="n">
        <v>14</v>
      </c>
      <c r="AH20" s="366" t="n">
        <v>0.00252</v>
      </c>
      <c r="AI20" s="366" t="n">
        <v>44.7</v>
      </c>
      <c r="AJ20" s="366" t="n">
        <v>0.1</v>
      </c>
      <c r="AK20" s="369" t="s">
        <v>229</v>
      </c>
      <c r="AL20" s="347"/>
      <c r="AM20" s="347"/>
      <c r="AN20" s="347"/>
      <c r="AO20" s="347"/>
      <c r="AP20" s="383" t="s">
        <v>257</v>
      </c>
      <c r="AQ20" s="366" t="n">
        <v>14</v>
      </c>
      <c r="AR20" s="366" t="n">
        <v>0.00252</v>
      </c>
      <c r="AS20" s="366" t="n">
        <v>44.7</v>
      </c>
      <c r="AT20" s="366" t="n">
        <v>0.1</v>
      </c>
      <c r="AU20" s="369" t="s">
        <v>229</v>
      </c>
      <c r="AV20" s="347"/>
      <c r="AW20" s="347"/>
      <c r="AX20" s="347"/>
      <c r="AZ20" s="347" t="s">
        <v>229</v>
      </c>
      <c r="BA20" s="347"/>
      <c r="BB20" s="347"/>
      <c r="BC20" s="347"/>
      <c r="BD20" s="347"/>
    </row>
    <row r="21" customFormat="false" ht="15" hidden="false" customHeight="false" outlineLevel="0" collapsed="false">
      <c r="C21" s="655" t="s">
        <v>258</v>
      </c>
      <c r="D21" s="653"/>
      <c r="E21" s="654"/>
      <c r="N21" s="436" t="s">
        <v>259</v>
      </c>
      <c r="O21" s="433" t="n">
        <f aca="false">FNP_BatteryCalculator!$J$49</f>
        <v>0.00072</v>
      </c>
      <c r="P21" s="436"/>
      <c r="Q21" s="649" t="n">
        <f aca="false">FNP_BatteryCalculator!D49*O21</f>
        <v>0</v>
      </c>
      <c r="R21" s="649" t="n">
        <f aca="false">FNP_BatteryCalculator!E49*O21</f>
        <v>0</v>
      </c>
      <c r="AE21" s="347"/>
      <c r="AF21" s="383" t="s">
        <v>260</v>
      </c>
      <c r="AG21" s="366" t="n">
        <v>14</v>
      </c>
      <c r="AH21" s="366" t="n">
        <v>0.0025</v>
      </c>
      <c r="AI21" s="366" t="n">
        <v>27</v>
      </c>
      <c r="AJ21" s="366" t="n">
        <v>0.103</v>
      </c>
      <c r="AK21" s="369" t="s">
        <v>233</v>
      </c>
      <c r="AL21" s="347"/>
      <c r="AM21" s="347"/>
      <c r="AN21" s="347"/>
      <c r="AO21" s="347"/>
      <c r="AP21" s="383" t="s">
        <v>260</v>
      </c>
      <c r="AQ21" s="366" t="n">
        <v>14</v>
      </c>
      <c r="AR21" s="366" t="n">
        <v>0.0025</v>
      </c>
      <c r="AS21" s="366" t="n">
        <v>27</v>
      </c>
      <c r="AT21" s="366" t="n">
        <v>0.103</v>
      </c>
      <c r="AU21" s="369" t="s">
        <v>233</v>
      </c>
      <c r="AV21" s="347"/>
      <c r="AW21" s="347"/>
      <c r="AX21" s="347"/>
      <c r="AZ21" s="347" t="s">
        <v>233</v>
      </c>
      <c r="BA21" s="347"/>
      <c r="BB21" s="347"/>
      <c r="BC21" s="347"/>
      <c r="BD21" s="347"/>
    </row>
    <row r="22" customFormat="false" ht="15" hidden="false" customHeight="false" outlineLevel="0" collapsed="false">
      <c r="C22" s="436"/>
      <c r="D22" s="653"/>
      <c r="E22" s="654"/>
      <c r="N22" s="436" t="s">
        <v>261</v>
      </c>
      <c r="O22" s="433" t="n">
        <f aca="false">FNP_BatteryCalculator!$J$51</f>
        <v>0.000161</v>
      </c>
      <c r="P22" s="436"/>
      <c r="Q22" s="649" t="n">
        <f aca="false">FNP_BatteryCalculator!D51*O22</f>
        <v>0</v>
      </c>
      <c r="R22" s="649" t="n">
        <f aca="false">FNP_BatteryCalculator!E51*O22</f>
        <v>0</v>
      </c>
      <c r="AE22" s="347"/>
      <c r="AF22" s="383" t="s">
        <v>262</v>
      </c>
      <c r="AG22" s="366" t="n">
        <v>14</v>
      </c>
      <c r="AH22" s="366" t="n">
        <v>0.00252</v>
      </c>
      <c r="AI22" s="366" t="n">
        <v>58</v>
      </c>
      <c r="AJ22" s="366" t="n">
        <v>0.052</v>
      </c>
      <c r="AK22" s="369" t="s">
        <v>248</v>
      </c>
      <c r="AL22" s="347"/>
      <c r="AM22" s="347"/>
      <c r="AN22" s="347"/>
      <c r="AO22" s="347"/>
      <c r="AP22" s="383" t="s">
        <v>262</v>
      </c>
      <c r="AQ22" s="366" t="n">
        <v>14</v>
      </c>
      <c r="AR22" s="366" t="n">
        <v>0.00252</v>
      </c>
      <c r="AS22" s="366" t="n">
        <v>58</v>
      </c>
      <c r="AT22" s="366" t="n">
        <v>0.052</v>
      </c>
      <c r="AU22" s="369" t="s">
        <v>248</v>
      </c>
      <c r="AV22" s="347"/>
      <c r="AW22" s="347"/>
      <c r="AX22" s="347"/>
      <c r="AZ22" s="347" t="s">
        <v>248</v>
      </c>
      <c r="BA22" s="347"/>
      <c r="BB22" s="347"/>
      <c r="BC22" s="347"/>
      <c r="BD22" s="347"/>
    </row>
    <row r="23" customFormat="false" ht="15" hidden="false" customHeight="false" outlineLevel="0" collapsed="false">
      <c r="C23" s="655" t="s">
        <v>263</v>
      </c>
      <c r="D23" s="656" t="n">
        <f aca="false">AF3</f>
        <v>18</v>
      </c>
      <c r="E23" s="657" t="n">
        <f aca="false">AF4</f>
        <v>18</v>
      </c>
      <c r="N23" s="436" t="s">
        <v>264</v>
      </c>
      <c r="O23" s="433" t="n">
        <f aca="false">FNP_BatteryCalculator!$J$52</f>
        <v>0.0005</v>
      </c>
      <c r="P23" s="436"/>
      <c r="Q23" s="649" t="n">
        <f aca="false">FNP_BatteryCalculator!D52*O23</f>
        <v>0</v>
      </c>
      <c r="R23" s="649" t="n">
        <f aca="false">FNP_BatteryCalculator!E52*O23</f>
        <v>0</v>
      </c>
      <c r="AE23" s="347"/>
      <c r="AF23" s="383" t="s">
        <v>265</v>
      </c>
      <c r="AG23" s="399" t="n">
        <v>14</v>
      </c>
      <c r="AH23" s="365" t="n">
        <v>0.00252</v>
      </c>
      <c r="AI23" s="365" t="n">
        <v>58</v>
      </c>
      <c r="AJ23" s="365" t="n">
        <v>0.052</v>
      </c>
      <c r="AK23" s="347" t="s">
        <v>237</v>
      </c>
      <c r="AL23" s="347"/>
      <c r="AM23" s="347"/>
      <c r="AN23" s="347"/>
      <c r="AO23" s="347"/>
      <c r="AP23" s="383" t="s">
        <v>265</v>
      </c>
      <c r="AQ23" s="399" t="n">
        <v>14</v>
      </c>
      <c r="AR23" s="365" t="n">
        <v>0.00252</v>
      </c>
      <c r="AS23" s="365" t="n">
        <v>58</v>
      </c>
      <c r="AT23" s="365" t="n">
        <v>0.052</v>
      </c>
      <c r="AU23" s="347" t="s">
        <v>237</v>
      </c>
      <c r="AV23" s="347"/>
      <c r="AW23" s="347"/>
      <c r="AX23" s="347"/>
      <c r="AZ23" s="347" t="s">
        <v>237</v>
      </c>
      <c r="BA23" s="347"/>
      <c r="BB23" s="347"/>
      <c r="BC23" s="347"/>
      <c r="BD23" s="347"/>
    </row>
    <row r="24" customFormat="false" ht="15" hidden="false" customHeight="false" outlineLevel="0" collapsed="false">
      <c r="C24" s="389" t="s">
        <v>266</v>
      </c>
      <c r="D24" s="656" t="n">
        <f aca="false">AG3</f>
        <v>0.00639</v>
      </c>
      <c r="E24" s="657" t="n">
        <f aca="false">AG4</f>
        <v>0.00639</v>
      </c>
      <c r="N24" s="436" t="s">
        <v>267</v>
      </c>
      <c r="O24" s="433" t="n">
        <f aca="false">FNP_BatteryCalculator!$J$53</f>
        <v>0.0005</v>
      </c>
      <c r="P24" s="436"/>
      <c r="Q24" s="649" t="n">
        <f aca="false">FNP_BatteryCalculator!D53*O24</f>
        <v>0</v>
      </c>
      <c r="R24" s="649" t="n">
        <f aca="false">FNP_BatteryCalculator!E53*O24</f>
        <v>0</v>
      </c>
      <c r="T24" s="339"/>
      <c r="U24" s="658" t="s">
        <v>268</v>
      </c>
      <c r="V24" s="659" t="s">
        <v>269</v>
      </c>
      <c r="W24" s="659" t="s">
        <v>197</v>
      </c>
      <c r="X24" s="659" t="s">
        <v>198</v>
      </c>
      <c r="Y24" s="342"/>
      <c r="Z24" s="344"/>
      <c r="AE24" s="347"/>
      <c r="AF24" s="383" t="s">
        <v>270</v>
      </c>
      <c r="AG24" s="365" t="n">
        <v>14</v>
      </c>
      <c r="AH24" s="365" t="n">
        <v>0.00253</v>
      </c>
      <c r="AI24" s="365" t="n">
        <v>67</v>
      </c>
      <c r="AJ24" s="365" t="n">
        <v>0.053</v>
      </c>
      <c r="AK24" s="404" t="s">
        <v>240</v>
      </c>
      <c r="AL24" s="347"/>
      <c r="AM24" s="347"/>
      <c r="AN24" s="347"/>
      <c r="AO24" s="347"/>
      <c r="AP24" s="383" t="s">
        <v>270</v>
      </c>
      <c r="AQ24" s="365" t="n">
        <v>14</v>
      </c>
      <c r="AR24" s="365" t="n">
        <v>0.00253</v>
      </c>
      <c r="AS24" s="365" t="n">
        <v>67</v>
      </c>
      <c r="AT24" s="365" t="n">
        <v>0.053</v>
      </c>
      <c r="AU24" s="404" t="s">
        <v>240</v>
      </c>
      <c r="AV24" s="347"/>
      <c r="AW24" s="347"/>
      <c r="AX24" s="347"/>
      <c r="AZ24" s="347" t="s">
        <v>240</v>
      </c>
      <c r="BA24" s="347"/>
      <c r="BB24" s="347"/>
      <c r="BC24" s="347"/>
      <c r="BD24" s="347"/>
    </row>
    <row r="25" customFormat="false" ht="15" hidden="false" customHeight="false" outlineLevel="0" collapsed="false">
      <c r="C25" s="389" t="s">
        <v>271</v>
      </c>
      <c r="D25" s="656" t="n">
        <f aca="false">AH3</f>
        <v>38.4</v>
      </c>
      <c r="E25" s="657" t="n">
        <f aca="false">AH4</f>
        <v>38.4</v>
      </c>
      <c r="N25" s="436" t="s">
        <v>272</v>
      </c>
      <c r="O25" s="433" t="n">
        <f aca="false">FNP_BatteryCalculator!$J$54</f>
        <v>0.00016</v>
      </c>
      <c r="P25" s="436"/>
      <c r="Q25" s="649" t="n">
        <f aca="false">FNP_BatteryCalculator!D54*O25</f>
        <v>0</v>
      </c>
      <c r="R25" s="649" t="n">
        <f aca="false">FNP_BatteryCalculator!E54*O25</f>
        <v>0</v>
      </c>
      <c r="T25" s="424"/>
      <c r="U25" s="370" t="s">
        <v>273</v>
      </c>
      <c r="V25" s="660" t="n">
        <v>3E-005</v>
      </c>
      <c r="W25" s="660" t="n">
        <f aca="false">FNP_BatteryCalculator!D60*$V$25</f>
        <v>0</v>
      </c>
      <c r="X25" s="660" t="n">
        <f aca="false">FNP_BatteryCalculator!E60*$V25</f>
        <v>0</v>
      </c>
      <c r="Y25" s="369" t="s">
        <v>274</v>
      </c>
      <c r="Z25" s="353"/>
      <c r="AE25" s="347"/>
      <c r="AF25" s="383" t="s">
        <v>275</v>
      </c>
      <c r="AG25" s="410" t="n">
        <v>18</v>
      </c>
      <c r="AH25" s="354" t="n">
        <v>0.00111</v>
      </c>
      <c r="AI25" s="354" t="n">
        <v>40.12</v>
      </c>
      <c r="AJ25" s="354" t="n">
        <v>0.123</v>
      </c>
      <c r="AK25" s="354" t="s">
        <v>441</v>
      </c>
      <c r="AL25" s="347"/>
      <c r="AM25" s="347"/>
      <c r="AN25" s="347"/>
      <c r="AO25" s="347"/>
      <c r="AP25" s="383" t="s">
        <v>275</v>
      </c>
      <c r="AQ25" s="410" t="n">
        <v>18</v>
      </c>
      <c r="AR25" s="354" t="n">
        <v>0.00222</v>
      </c>
      <c r="AS25" s="354" t="n">
        <v>40.12</v>
      </c>
      <c r="AT25" s="354" t="n">
        <v>0.122</v>
      </c>
      <c r="AU25" s="354" t="s">
        <v>441</v>
      </c>
      <c r="AV25" s="354"/>
      <c r="AW25" s="354"/>
      <c r="AX25" s="354"/>
      <c r="AZ25" s="354" t="s">
        <v>442</v>
      </c>
      <c r="BA25" s="347"/>
      <c r="BB25" s="347"/>
      <c r="BC25" s="347"/>
      <c r="BD25" s="347"/>
    </row>
    <row r="26" customFormat="false" ht="15" hidden="false" customHeight="false" outlineLevel="0" collapsed="false">
      <c r="C26" s="389" t="s">
        <v>277</v>
      </c>
      <c r="D26" s="656" t="n">
        <f aca="false">AI3</f>
        <v>0.106</v>
      </c>
      <c r="E26" s="657" t="n">
        <f aca="false">AI4</f>
        <v>0.106</v>
      </c>
      <c r="N26" s="436" t="s">
        <v>278</v>
      </c>
      <c r="O26" s="433" t="n">
        <f aca="false">FNP_BatteryCalculator!$J$56</f>
        <v>0.0004</v>
      </c>
      <c r="P26" s="436"/>
      <c r="Q26" s="649" t="n">
        <f aca="false">FNP_BatteryCalculator!D56*O26</f>
        <v>0</v>
      </c>
      <c r="R26" s="649" t="n">
        <f aca="false">FNP_BatteryCalculator!E56*O26</f>
        <v>0</v>
      </c>
      <c r="T26" s="424"/>
      <c r="U26" s="370" t="s">
        <v>279</v>
      </c>
      <c r="V26" s="660" t="n">
        <v>3E-005</v>
      </c>
      <c r="W26" s="660" t="n">
        <f aca="false">FNP_BatteryCalculator!D45*V26</f>
        <v>0</v>
      </c>
      <c r="X26" s="660" t="n">
        <f aca="false">FNP_BatteryCalculator!E45*$V26</f>
        <v>0</v>
      </c>
      <c r="Y26" s="369" t="s">
        <v>280</v>
      </c>
      <c r="Z26" s="353"/>
      <c r="AG26" s="345"/>
      <c r="AQ26" s="345"/>
    </row>
    <row r="27" customFormat="false" ht="15" hidden="false" customHeight="false" outlineLevel="0" collapsed="false">
      <c r="C27" s="433"/>
      <c r="D27" s="661" t="str">
        <f aca="false">AJ3</f>
        <v>Solid, FPL, Non-Shielded</v>
      </c>
      <c r="E27" s="662" t="str">
        <f aca="false">AJ4</f>
        <v>Solid, FPL, Non-Shielded</v>
      </c>
      <c r="N27" s="436" t="s">
        <v>281</v>
      </c>
      <c r="O27" s="433" t="n">
        <f aca="false">FNP_BatteryCalculator!$J$57</f>
        <v>0.000405</v>
      </c>
      <c r="P27" s="436"/>
      <c r="Q27" s="649" t="n">
        <f aca="false">FNP_BatteryCalculator!D57*O27</f>
        <v>0</v>
      </c>
      <c r="R27" s="649" t="n">
        <f aca="false">FNP_BatteryCalculator!E57*O27</f>
        <v>0</v>
      </c>
      <c r="T27" s="424"/>
      <c r="U27" s="370" t="s">
        <v>282</v>
      </c>
      <c r="V27" s="660" t="n">
        <v>3E-005</v>
      </c>
      <c r="W27" s="660" t="n">
        <f aca="false">FNP_BatteryCalculator!D53*V27</f>
        <v>0</v>
      </c>
      <c r="X27" s="660" t="n">
        <f aca="false">FNP_BatteryCalculator!E53*$V27</f>
        <v>0</v>
      </c>
      <c r="Y27" s="369" t="s">
        <v>283</v>
      </c>
      <c r="Z27" s="353"/>
      <c r="AG27" s="345"/>
      <c r="AQ27" s="345"/>
    </row>
    <row r="28" customFormat="false" ht="15.75" hidden="false" customHeight="false" outlineLevel="0" collapsed="false">
      <c r="C28" s="433"/>
      <c r="D28" s="661"/>
      <c r="E28" s="662"/>
      <c r="N28" s="436" t="s">
        <v>284</v>
      </c>
      <c r="O28" s="433" t="n">
        <f aca="false">FNP_BatteryCalculator!$J$58</f>
        <v>0.000405</v>
      </c>
      <c r="P28" s="436"/>
      <c r="Q28" s="649" t="n">
        <f aca="false">FNP_BatteryCalculator!D58*O28</f>
        <v>0</v>
      </c>
      <c r="R28" s="649" t="n">
        <f aca="false">FNP_BatteryCalculator!E58*O28</f>
        <v>0</v>
      </c>
      <c r="T28" s="424"/>
      <c r="U28" s="370" t="s">
        <v>285</v>
      </c>
      <c r="V28" s="660" t="n">
        <v>3E-005</v>
      </c>
      <c r="W28" s="660" t="n">
        <f aca="false">FNP_BatteryCalculator!D58*V28</f>
        <v>0</v>
      </c>
      <c r="X28" s="660" t="n">
        <f aca="false">FNP_BatteryCalculator!E58*$V28</f>
        <v>0</v>
      </c>
      <c r="Y28" s="369" t="s">
        <v>286</v>
      </c>
      <c r="Z28" s="353"/>
      <c r="AG28" s="345"/>
      <c r="AQ28" s="345"/>
    </row>
    <row r="29" customFormat="false" ht="15" hidden="false" customHeight="false" outlineLevel="0" collapsed="false">
      <c r="C29" s="433"/>
      <c r="D29" s="663"/>
      <c r="E29" s="663"/>
      <c r="N29" s="436" t="s">
        <v>287</v>
      </c>
      <c r="O29" s="433" t="n">
        <f aca="false">FNP_BatteryCalculator!$J$59</f>
        <v>0.00027</v>
      </c>
      <c r="P29" s="436"/>
      <c r="Q29" s="649" t="n">
        <f aca="false">FNP_BatteryCalculator!D59*O29</f>
        <v>0</v>
      </c>
      <c r="R29" s="649" t="n">
        <f aca="false">FNP_BatteryCalculator!E59*O29</f>
        <v>0</v>
      </c>
      <c r="T29" s="424"/>
      <c r="U29" s="370" t="s">
        <v>288</v>
      </c>
      <c r="V29" s="660" t="n">
        <v>5E-005</v>
      </c>
      <c r="W29" s="660" t="n">
        <f aca="false">FNP_BatteryCalculator!D59*V29</f>
        <v>0</v>
      </c>
      <c r="X29" s="660" t="n">
        <f aca="false">FNP_BatteryCalculator!E59*$V29</f>
        <v>0</v>
      </c>
      <c r="Y29" s="369" t="s">
        <v>289</v>
      </c>
      <c r="Z29" s="353"/>
      <c r="AG29" s="345"/>
      <c r="AQ29" s="345"/>
    </row>
    <row r="30" customFormat="false" ht="15" hidden="false" customHeight="false" outlineLevel="0" collapsed="false">
      <c r="C30" s="433"/>
      <c r="D30" s="664" t="s">
        <v>17</v>
      </c>
      <c r="E30" s="664" t="s">
        <v>18</v>
      </c>
      <c r="N30" s="436" t="s">
        <v>290</v>
      </c>
      <c r="O30" s="433" t="n">
        <f aca="false">FNP_BatteryCalculator!$J$60</f>
        <v>0.00016</v>
      </c>
      <c r="P30" s="436"/>
      <c r="Q30" s="649" t="n">
        <f aca="false">FNP_BatteryCalculator!D60*O30</f>
        <v>0</v>
      </c>
      <c r="R30" s="649" t="n">
        <f aca="false">FNP_BatteryCalculator!E60*O30</f>
        <v>0</v>
      </c>
      <c r="T30" s="424"/>
      <c r="U30" s="665"/>
      <c r="V30" s="665"/>
      <c r="W30" s="665"/>
      <c r="X30" s="665"/>
      <c r="Y30" s="369"/>
      <c r="Z30" s="353"/>
      <c r="AG30" s="345"/>
      <c r="AQ30" s="345"/>
    </row>
    <row r="31" customFormat="false" ht="15" hidden="false" customHeight="false" outlineLevel="0" collapsed="false">
      <c r="C31" s="655" t="s">
        <v>291</v>
      </c>
      <c r="D31" s="666" t="n">
        <f aca="false">FNP_BatteryCalculator!$D$61+FNP_BatteryCalculator!$D$32</f>
        <v>0</v>
      </c>
      <c r="E31" s="666" t="n">
        <f aca="false">FNP_BatteryCalculator!$E$61+FNP_BatteryCalculator!$E$32</f>
        <v>0</v>
      </c>
      <c r="N31" s="436" t="s">
        <v>292</v>
      </c>
      <c r="O31" s="433" t="n">
        <f aca="false">FNP_BatteryCalculator!$J$26</f>
        <v>0.00054</v>
      </c>
      <c r="P31" s="436"/>
      <c r="Q31" s="649" t="n">
        <f aca="false">FNP_BatteryCalculator!D26*O31</f>
        <v>0</v>
      </c>
      <c r="R31" s="649" t="n">
        <f aca="false">FNP_BatteryCalculator!E26*O31</f>
        <v>0</v>
      </c>
      <c r="T31" s="424"/>
      <c r="U31" s="665"/>
      <c r="V31" s="665"/>
      <c r="W31" s="665"/>
      <c r="X31" s="665"/>
      <c r="Y31" s="369"/>
      <c r="Z31" s="353"/>
      <c r="AG31" s="345"/>
      <c r="AQ31" s="345"/>
    </row>
    <row r="32" customFormat="false" ht="15" hidden="false" customHeight="false" outlineLevel="0" collapsed="false">
      <c r="C32" s="436"/>
      <c r="D32" s="667"/>
      <c r="E32" s="667"/>
      <c r="N32" s="436" t="s">
        <v>293</v>
      </c>
      <c r="O32" s="433" t="n">
        <f aca="false">FNP_BatteryCalculator!$J$34</f>
        <v>0.00015</v>
      </c>
      <c r="Q32" s="649" t="n">
        <f aca="false">FNP_BatteryCalculator!D34*O32</f>
        <v>0</v>
      </c>
      <c r="R32" s="649" t="n">
        <f aca="false">FNP_BatteryCalculator!E34*O32</f>
        <v>0</v>
      </c>
      <c r="T32" s="424"/>
      <c r="U32" s="665"/>
      <c r="V32" s="665"/>
      <c r="W32" s="665"/>
      <c r="X32" s="665"/>
      <c r="Y32" s="369"/>
      <c r="Z32" s="353"/>
    </row>
    <row r="33" customFormat="false" ht="15" hidden="false" customHeight="false" outlineLevel="0" collapsed="false">
      <c r="C33" s="668" t="s">
        <v>294</v>
      </c>
      <c r="D33" s="669" t="n">
        <f aca="false">ROUNDDOWN(Q68,0)</f>
        <v>0</v>
      </c>
      <c r="E33" s="669" t="n">
        <f aca="false">ROUNDDOWN(R68,0)</f>
        <v>0</v>
      </c>
      <c r="F33" s="670" t="s">
        <v>295</v>
      </c>
      <c r="Q33" s="345"/>
      <c r="R33" s="345"/>
      <c r="T33" s="424"/>
      <c r="U33" s="665"/>
      <c r="V33" s="665"/>
      <c r="W33" s="665"/>
      <c r="X33" s="665"/>
      <c r="Y33" s="369"/>
      <c r="Z33" s="353"/>
    </row>
    <row r="34" customFormat="false" ht="15" hidden="false" customHeight="false" outlineLevel="0" collapsed="false">
      <c r="C34" s="436"/>
      <c r="D34" s="667"/>
      <c r="E34" s="667"/>
      <c r="Q34" s="345"/>
      <c r="R34" s="345"/>
      <c r="T34" s="424"/>
      <c r="U34" s="665"/>
      <c r="V34" s="671" t="s">
        <v>296</v>
      </c>
      <c r="W34" s="660" t="n">
        <f aca="false">SUM(W25:W33)</f>
        <v>0</v>
      </c>
      <c r="X34" s="660" t="n">
        <f aca="false">SUM(X25:X33)</f>
        <v>0</v>
      </c>
      <c r="Y34" s="369"/>
      <c r="Z34" s="353"/>
    </row>
    <row r="35" customFormat="false" ht="15" hidden="false" customHeight="false" outlineLevel="0" collapsed="false">
      <c r="C35" s="655" t="s">
        <v>297</v>
      </c>
      <c r="D35" s="672" t="str">
        <f aca="false">IF(D31=0,"",IF(Q67=Q57,"Resistance",IF(Q67=Q60,"Capacitance",IF(Q67=Q63,"Inductance"))))</f>
        <v/>
      </c>
      <c r="E35" s="672" t="str">
        <f aca="false">IF(E31=0,"",IF(R67=R57,"Resistance",IF(R67=R60,"Capacitance",IF(R67=R63,"Inductance"))))</f>
        <v/>
      </c>
      <c r="Q35" s="345"/>
      <c r="R35" s="345"/>
      <c r="T35" s="424"/>
      <c r="U35" s="351"/>
      <c r="V35" s="351"/>
      <c r="W35" s="351"/>
      <c r="X35" s="351"/>
      <c r="Y35" s="351"/>
      <c r="Z35" s="353"/>
    </row>
    <row r="36" customFormat="false" ht="15" hidden="false" customHeight="false" outlineLevel="0" collapsed="false">
      <c r="Q36" s="345"/>
      <c r="R36" s="345"/>
      <c r="T36" s="673" t="s">
        <v>443</v>
      </c>
      <c r="U36" s="362"/>
      <c r="V36" s="362"/>
      <c r="W36" s="362"/>
      <c r="X36" s="362"/>
      <c r="Y36" s="362"/>
      <c r="Z36" s="364"/>
    </row>
    <row r="37" customFormat="false" ht="15" hidden="false" customHeight="false" outlineLevel="0" collapsed="false">
      <c r="Q37" s="345"/>
      <c r="R37" s="345"/>
      <c r="T37" s="5"/>
    </row>
    <row r="38" customFormat="false" ht="15" hidden="false" customHeight="false" outlineLevel="0" collapsed="false">
      <c r="P38" s="430" t="s">
        <v>298</v>
      </c>
      <c r="Q38" s="674" t="n">
        <f aca="false">SUM(Q3:Q37)</f>
        <v>0</v>
      </c>
      <c r="R38" s="674" t="n">
        <f aca="false">SUM(R3:R37)</f>
        <v>0</v>
      </c>
      <c r="T38" s="5"/>
    </row>
    <row r="39" customFormat="false" ht="15" hidden="false" customHeight="false" outlineLevel="0" collapsed="false">
      <c r="Q39" s="345"/>
      <c r="R39" s="345"/>
      <c r="T39" s="5"/>
    </row>
    <row r="40" customFormat="false" ht="15" hidden="false" customHeight="false" outlineLevel="0" collapsed="false">
      <c r="N40" s="430" t="s">
        <v>300</v>
      </c>
      <c r="O40" s="0" t="n">
        <v>0.04</v>
      </c>
      <c r="Q40" s="345" t="n">
        <f aca="false">IF(Q38=0,(0),(O40))</f>
        <v>0</v>
      </c>
      <c r="R40" s="345" t="n">
        <f aca="false">IF($R$38=0,(0),(O40))</f>
        <v>0</v>
      </c>
      <c r="T40" s="5"/>
    </row>
    <row r="41" customFormat="false" ht="15" hidden="false" customHeight="false" outlineLevel="0" collapsed="false">
      <c r="N41" s="430" t="s">
        <v>301</v>
      </c>
      <c r="O41" s="0" t="n">
        <v>0.007</v>
      </c>
      <c r="Q41" s="345" t="n">
        <f aca="false">IF(Q38=0,(0),(O41))</f>
        <v>0</v>
      </c>
      <c r="R41" s="345" t="n">
        <f aca="false">IF($R$38=0,(0),(O41))</f>
        <v>0</v>
      </c>
      <c r="T41" s="5"/>
    </row>
    <row r="42" customFormat="false" ht="15" hidden="false" customHeight="false" outlineLevel="0" collapsed="false">
      <c r="Q42" s="345"/>
      <c r="R42" s="345"/>
      <c r="T42" s="5"/>
    </row>
    <row r="43" customFormat="false" ht="15" hidden="false" customHeight="false" outlineLevel="0" collapsed="false">
      <c r="P43" s="430" t="s">
        <v>302</v>
      </c>
      <c r="Q43" s="675" t="n">
        <f aca="false">SUM(Q38:Q42)</f>
        <v>0</v>
      </c>
      <c r="R43" s="675" t="n">
        <f aca="false">SUM(R38:R42)</f>
        <v>0</v>
      </c>
      <c r="T43" s="5" t="s">
        <v>303</v>
      </c>
    </row>
    <row r="44" customFormat="false" ht="15" hidden="false" customHeight="false" outlineLevel="0" collapsed="false">
      <c r="Q44" s="345"/>
      <c r="R44" s="345"/>
      <c r="T44" s="5"/>
    </row>
    <row r="45" customFormat="false" ht="15" hidden="false" customHeight="false" outlineLevel="0" collapsed="false">
      <c r="Q45" s="345"/>
      <c r="R45" s="345"/>
      <c r="T45" s="5"/>
    </row>
    <row r="46" customFormat="false" ht="15" hidden="false" customHeight="false" outlineLevel="0" collapsed="false">
      <c r="B46" s="438" t="s">
        <v>307</v>
      </c>
      <c r="O46" s="338"/>
      <c r="P46" s="434" t="s">
        <v>304</v>
      </c>
      <c r="Q46" s="345" t="n">
        <f aca="false">IF(ISERROR(6/Q43),0,6/Q43)</f>
        <v>0</v>
      </c>
      <c r="R46" s="345" t="n">
        <f aca="false">IF(ISERROR(6/R43),0,6/R43)</f>
        <v>0</v>
      </c>
      <c r="T46" s="5" t="s">
        <v>305</v>
      </c>
    </row>
    <row r="47" customFormat="false" ht="15" hidden="false" customHeight="false" outlineLevel="0" collapsed="false">
      <c r="O47" s="338"/>
      <c r="P47" s="434"/>
      <c r="Q47" s="345"/>
      <c r="R47" s="345"/>
      <c r="T47" s="5" t="s">
        <v>306</v>
      </c>
    </row>
    <row r="48" customFormat="false" ht="15" hidden="false" customHeight="true" outlineLevel="0" collapsed="false">
      <c r="O48" s="338"/>
      <c r="P48" s="434"/>
      <c r="Q48" s="345"/>
      <c r="R48" s="345"/>
      <c r="T48" s="5"/>
    </row>
    <row r="49" customFormat="false" ht="15" hidden="false" customHeight="true" outlineLevel="0" collapsed="false">
      <c r="D49" s="440" t="s">
        <v>311</v>
      </c>
      <c r="E49" s="433"/>
      <c r="F49" s="433"/>
      <c r="O49" s="338"/>
      <c r="P49" s="434" t="s">
        <v>296</v>
      </c>
      <c r="Q49" s="345" t="n">
        <f aca="false">W34</f>
        <v>0</v>
      </c>
      <c r="R49" s="345" t="n">
        <f aca="false">X34</f>
        <v>0</v>
      </c>
      <c r="T49" s="5" t="s">
        <v>308</v>
      </c>
    </row>
    <row r="50" customFormat="false" ht="12.95" hidden="false" customHeight="true" outlineLevel="0" collapsed="false">
      <c r="D50" s="443" t="s">
        <v>314</v>
      </c>
      <c r="E50" s="443" t="s">
        <v>315</v>
      </c>
      <c r="F50" s="443" t="s">
        <v>316</v>
      </c>
      <c r="O50" s="338"/>
      <c r="P50" s="434"/>
      <c r="Q50" s="345"/>
      <c r="R50" s="345"/>
      <c r="T50" s="5"/>
    </row>
    <row r="51" customFormat="false" ht="12.95" hidden="false" customHeight="true" outlineLevel="0" collapsed="false">
      <c r="D51" s="444" t="s">
        <v>318</v>
      </c>
      <c r="E51" s="444" t="s">
        <v>319</v>
      </c>
      <c r="F51" s="445" t="s">
        <v>320</v>
      </c>
      <c r="O51" s="338"/>
      <c r="P51" s="434" t="s">
        <v>309</v>
      </c>
      <c r="Q51" s="345" t="n">
        <f aca="false">Q46-Q49</f>
        <v>0</v>
      </c>
      <c r="R51" s="345" t="n">
        <f aca="false">R46-R49</f>
        <v>0</v>
      </c>
      <c r="T51" s="5" t="s">
        <v>310</v>
      </c>
    </row>
    <row r="52" customFormat="false" ht="12.95" hidden="false" customHeight="true" outlineLevel="0" collapsed="false">
      <c r="D52" s="444" t="s">
        <v>323</v>
      </c>
      <c r="E52" s="444" t="s">
        <v>324</v>
      </c>
      <c r="F52" s="445" t="s">
        <v>325</v>
      </c>
      <c r="O52" s="338"/>
      <c r="P52" s="434" t="s">
        <v>312</v>
      </c>
      <c r="Q52" s="345" t="n">
        <f aca="false">IF(Q51&gt;49.9,(49.9),(Q51))</f>
        <v>0</v>
      </c>
      <c r="R52" s="345" t="n">
        <f aca="false">IF(R51&gt;49.9,(49.9),(R51))</f>
        <v>0</v>
      </c>
      <c r="T52" s="5" t="s">
        <v>313</v>
      </c>
    </row>
    <row r="53" customFormat="false" ht="12.95" hidden="false" customHeight="true" outlineLevel="0" collapsed="false">
      <c r="D53" s="444" t="s">
        <v>326</v>
      </c>
      <c r="E53" s="444" t="s">
        <v>327</v>
      </c>
      <c r="F53" s="445" t="s">
        <v>328</v>
      </c>
      <c r="O53" s="338"/>
      <c r="P53" s="434"/>
      <c r="Q53" s="345"/>
      <c r="R53" s="345"/>
      <c r="T53" s="5"/>
    </row>
    <row r="54" customFormat="false" ht="12.95" hidden="false" customHeight="true" outlineLevel="0" collapsed="false">
      <c r="D54" s="444" t="s">
        <v>330</v>
      </c>
      <c r="E54" s="444" t="s">
        <v>331</v>
      </c>
      <c r="F54" s="445" t="s">
        <v>332</v>
      </c>
      <c r="O54" s="338"/>
      <c r="P54" s="434"/>
      <c r="Q54" s="345"/>
      <c r="R54" s="345"/>
      <c r="T54" s="5"/>
    </row>
    <row r="55" customFormat="false" ht="12.95" hidden="false" customHeight="true" outlineLevel="0" collapsed="false">
      <c r="B55" s="676"/>
      <c r="D55" s="449" t="s">
        <v>335</v>
      </c>
      <c r="E55" s="449" t="s">
        <v>336</v>
      </c>
      <c r="F55" s="445" t="s">
        <v>337</v>
      </c>
      <c r="O55" s="338"/>
      <c r="P55" s="434"/>
      <c r="Q55" s="345"/>
      <c r="R55" s="345"/>
      <c r="T55" s="5"/>
    </row>
    <row r="56" customFormat="false" ht="15" hidden="false" customHeight="false" outlineLevel="0" collapsed="false">
      <c r="D56" s="450"/>
      <c r="E56" s="450"/>
      <c r="F56" s="451" t="s">
        <v>338</v>
      </c>
      <c r="O56" s="338"/>
      <c r="P56" s="434" t="s">
        <v>317</v>
      </c>
      <c r="Q56" s="677" t="n">
        <f aca="false">D24</f>
        <v>0.00639</v>
      </c>
      <c r="R56" s="677" t="n">
        <f aca="false">E24</f>
        <v>0.00639</v>
      </c>
      <c r="T56" s="5"/>
    </row>
    <row r="57" customFormat="false" ht="15" hidden="false" customHeight="false" outlineLevel="0" collapsed="false">
      <c r="O57" s="338"/>
      <c r="P57" s="434" t="s">
        <v>321</v>
      </c>
      <c r="Q57" s="345" t="n">
        <f aca="false">Q52/Q56</f>
        <v>0</v>
      </c>
      <c r="R57" s="345" t="n">
        <f aca="false">R52/R56</f>
        <v>0</v>
      </c>
      <c r="T57" s="5" t="s">
        <v>322</v>
      </c>
    </row>
    <row r="58" customFormat="false" ht="15" hidden="false" customHeight="false" outlineLevel="0" collapsed="false">
      <c r="O58" s="338"/>
      <c r="P58" s="434"/>
      <c r="Q58" s="345"/>
      <c r="R58" s="345"/>
      <c r="T58" s="5"/>
    </row>
    <row r="59" customFormat="false" ht="15" hidden="false" customHeight="false" outlineLevel="0" collapsed="false">
      <c r="O59" s="338"/>
      <c r="P59" s="434" t="s">
        <v>329</v>
      </c>
      <c r="Q59" s="345" t="n">
        <f aca="false">AH3</f>
        <v>38.4</v>
      </c>
      <c r="R59" s="345" t="n">
        <f aca="false">AH4</f>
        <v>38.4</v>
      </c>
      <c r="T59" s="5"/>
    </row>
    <row r="60" customFormat="false" ht="15" hidden="false" customHeight="false" outlineLevel="0" collapsed="false">
      <c r="O60" s="338"/>
      <c r="P60" s="434" t="s">
        <v>333</v>
      </c>
      <c r="Q60" s="345" t="n">
        <f aca="false">990000/Q59</f>
        <v>25781.25</v>
      </c>
      <c r="R60" s="345" t="n">
        <f aca="false">990000/R59</f>
        <v>25781.25</v>
      </c>
      <c r="T60" s="433" t="s">
        <v>334</v>
      </c>
    </row>
    <row r="61" customFormat="false" ht="15" hidden="false" customHeight="false" outlineLevel="0" collapsed="false">
      <c r="B61" s="452" t="s">
        <v>444</v>
      </c>
      <c r="O61" s="338"/>
      <c r="P61" s="434"/>
      <c r="Q61" s="345"/>
      <c r="R61" s="345"/>
      <c r="T61" s="5"/>
    </row>
    <row r="62" customFormat="false" ht="15" hidden="false" customHeight="false" outlineLevel="0" collapsed="false">
      <c r="B62" s="441" t="s">
        <v>445</v>
      </c>
      <c r="O62" s="338"/>
      <c r="P62" s="434" t="s">
        <v>339</v>
      </c>
      <c r="Q62" s="345" t="n">
        <f aca="false">AI3</f>
        <v>0.106</v>
      </c>
      <c r="R62" s="345" t="n">
        <f aca="false">AI4</f>
        <v>0.106</v>
      </c>
      <c r="T62" s="5"/>
    </row>
    <row r="63" customFormat="false" ht="15" hidden="false" customHeight="false" outlineLevel="0" collapsed="false">
      <c r="B63" s="441" t="s">
        <v>446</v>
      </c>
      <c r="O63" s="338"/>
      <c r="P63" s="434" t="s">
        <v>340</v>
      </c>
      <c r="Q63" s="345" t="n">
        <f aca="false">990/Q62</f>
        <v>9339.62264150943</v>
      </c>
      <c r="R63" s="345" t="n">
        <f aca="false">990/R62</f>
        <v>9339.62264150943</v>
      </c>
      <c r="T63" s="433" t="s">
        <v>341</v>
      </c>
    </row>
    <row r="64" customFormat="false" ht="15" hidden="false" customHeight="false" outlineLevel="0" collapsed="false">
      <c r="B64" s="441" t="s">
        <v>447</v>
      </c>
      <c r="O64" s="338"/>
      <c r="P64" s="434"/>
      <c r="Q64" s="345"/>
      <c r="R64" s="345"/>
      <c r="T64" s="5"/>
    </row>
    <row r="65" customFormat="false" ht="15" hidden="false" customHeight="false" outlineLevel="0" collapsed="false">
      <c r="B65" s="441"/>
      <c r="O65" s="338"/>
      <c r="P65" s="434"/>
      <c r="Q65" s="345"/>
      <c r="R65" s="345"/>
      <c r="T65" s="5"/>
    </row>
    <row r="66" customFormat="false" ht="15" hidden="false" customHeight="false" outlineLevel="0" collapsed="false">
      <c r="B66" s="676" t="s">
        <v>195</v>
      </c>
      <c r="C66" s="448" t="n">
        <f aca="false">BatteryCalculator!$M$196</f>
        <v>3.056</v>
      </c>
      <c r="O66" s="338"/>
      <c r="P66" s="434"/>
      <c r="Q66" s="345"/>
      <c r="R66" s="345"/>
      <c r="T66" s="5"/>
    </row>
    <row r="67" customFormat="false" ht="15" hidden="false" customHeight="false" outlineLevel="0" collapsed="false">
      <c r="O67" s="338"/>
      <c r="P67" s="434" t="s">
        <v>343</v>
      </c>
      <c r="Q67" s="345" t="n">
        <f aca="false">MIN(Q57,Q60,Q63)</f>
        <v>0</v>
      </c>
      <c r="R67" s="345" t="n">
        <f aca="false">MIN(R57,R60,R63)</f>
        <v>0</v>
      </c>
      <c r="T67" s="5" t="s">
        <v>344</v>
      </c>
    </row>
    <row r="68" customFormat="false" ht="15" hidden="true" customHeight="false" outlineLevel="0" collapsed="false">
      <c r="O68" s="338"/>
      <c r="P68" s="434"/>
      <c r="Q68" s="345" t="n">
        <f aca="false">IF(Q67&gt;Q70,(Q70),(Q67))</f>
        <v>0</v>
      </c>
      <c r="R68" s="345" t="n">
        <f aca="false">IF(R67&gt;Q70,(Q70),(R67))</f>
        <v>0</v>
      </c>
      <c r="T68" s="5" t="s">
        <v>346</v>
      </c>
    </row>
    <row r="69" customFormat="false" ht="15" hidden="true" customHeight="false" outlineLevel="0" collapsed="false">
      <c r="O69" s="338"/>
      <c r="P69" s="434"/>
      <c r="Q69" s="345"/>
      <c r="R69" s="345"/>
      <c r="T69" s="5"/>
    </row>
    <row r="70" customFormat="false" ht="15" hidden="true" customHeight="false" outlineLevel="0" collapsed="false">
      <c r="O70" s="338"/>
      <c r="P70" s="434" t="s">
        <v>349</v>
      </c>
      <c r="Q70" s="345" t="n">
        <v>10000</v>
      </c>
      <c r="R70" s="345"/>
      <c r="T70" s="5" t="s">
        <v>350</v>
      </c>
    </row>
    <row r="71" customFormat="false" ht="15" hidden="true" customHeight="false" outlineLevel="0" collapsed="false">
      <c r="Q71" s="345"/>
      <c r="R71" s="345"/>
      <c r="T71" s="5"/>
    </row>
    <row r="72" customFormat="false" ht="15" hidden="true" customHeight="false" outlineLevel="0" collapsed="false">
      <c r="Q72" s="345"/>
      <c r="R72" s="345"/>
      <c r="T72" s="5"/>
    </row>
    <row r="73" customFormat="false" ht="15" hidden="true" customHeight="false" outlineLevel="0" collapsed="false">
      <c r="T73" s="5" t="s">
        <v>351</v>
      </c>
    </row>
    <row r="74" customFormat="false" ht="15" hidden="true" customHeight="false" outlineLevel="0" collapsed="false">
      <c r="T74" s="5" t="s">
        <v>352</v>
      </c>
    </row>
    <row r="75" customFormat="false" ht="15" hidden="true" customHeight="false" outlineLevel="0" collapsed="false">
      <c r="T75" s="5" t="s">
        <v>353</v>
      </c>
    </row>
    <row r="76" customFormat="false" ht="15" hidden="true" customHeight="false" outlineLevel="0" collapsed="false">
      <c r="O76" s="433" t="s">
        <v>359</v>
      </c>
      <c r="T76" s="5" t="s">
        <v>354</v>
      </c>
    </row>
    <row r="77" customFormat="false" ht="15" hidden="true" customHeight="false" outlineLevel="0" collapsed="false">
      <c r="O77" s="433" t="s">
        <v>361</v>
      </c>
      <c r="T77" s="5" t="s">
        <v>355</v>
      </c>
    </row>
    <row r="78" customFormat="false" ht="15" hidden="true" customHeight="false" outlineLevel="0" collapsed="false">
      <c r="O78" s="433" t="s">
        <v>363</v>
      </c>
      <c r="T78" s="5" t="s">
        <v>356</v>
      </c>
    </row>
    <row r="79" customFormat="false" ht="15" hidden="true" customHeight="false" outlineLevel="0" collapsed="false">
      <c r="T79" s="5"/>
    </row>
    <row r="80" customFormat="false" ht="15" hidden="true" customHeight="false" outlineLevel="0" collapsed="false">
      <c r="T80" s="5" t="s">
        <v>357</v>
      </c>
    </row>
    <row r="81" customFormat="false" ht="15" hidden="true" customHeight="false" outlineLevel="0" collapsed="false">
      <c r="T81" s="5" t="s">
        <v>358</v>
      </c>
    </row>
    <row r="82" customFormat="false" ht="15" hidden="true" customHeight="false" outlineLevel="0" collapsed="false">
      <c r="T82" s="5" t="s">
        <v>360</v>
      </c>
    </row>
    <row r="83" customFormat="false" ht="15" hidden="true" customHeight="false" outlineLevel="0" collapsed="false">
      <c r="T83" s="5" t="s">
        <v>362</v>
      </c>
    </row>
    <row r="84" customFormat="false" ht="15" hidden="true" customHeight="false" outlineLevel="0" collapsed="false">
      <c r="T84" s="5" t="s">
        <v>364</v>
      </c>
    </row>
    <row r="85" customFormat="false" ht="15" hidden="true" customHeight="false" outlineLevel="0" collapsed="false">
      <c r="T85" s="5" t="s">
        <v>365</v>
      </c>
    </row>
    <row r="86" customFormat="false" ht="15" hidden="true" customHeight="false" outlineLevel="0" collapsed="false">
      <c r="T86" s="5"/>
    </row>
    <row r="87" customFormat="false" ht="15" hidden="true" customHeight="false" outlineLevel="0" collapsed="false">
      <c r="T87" s="5"/>
    </row>
    <row r="88" customFormat="false" ht="15" hidden="true" customHeight="false" outlineLevel="0" collapsed="false">
      <c r="T88" s="5"/>
    </row>
    <row r="89" customFormat="false" ht="15" hidden="true" customHeight="false" outlineLevel="0" collapsed="false">
      <c r="T89" s="5"/>
    </row>
    <row r="90" customFormat="false" ht="15" hidden="true" customHeight="false" outlineLevel="0" collapsed="false">
      <c r="T90" s="5"/>
    </row>
    <row r="91" customFormat="false" ht="15" hidden="true" customHeight="false" outlineLevel="0" collapsed="false">
      <c r="T91" s="5"/>
    </row>
    <row r="92" customFormat="false" ht="15" hidden="true" customHeight="false" outlineLevel="0" collapsed="false">
      <c r="T92" s="5"/>
    </row>
    <row r="93" customFormat="false" ht="15" hidden="true" customHeight="false" outlineLevel="0" collapsed="false">
      <c r="T93" s="5"/>
    </row>
    <row r="94" customFormat="false" ht="15" hidden="true" customHeight="false" outlineLevel="0" collapsed="false">
      <c r="T94" s="5"/>
    </row>
  </sheetData>
  <sheetProtection sheet="true" password="e376" objects="true" scenarios="true" selectLockedCells="true" selectUnlockedCells="true"/>
  <mergeCells count="2">
    <mergeCell ref="D27:D28"/>
    <mergeCell ref="E27:E28"/>
  </mergeCells>
  <printOptions headings="false" gridLines="false" gridLinesSet="true" horizontalCentered="true" verticalCentered="false"/>
  <pageMargins left="0.7" right="0.7" top="0.75" bottom="0.75" header="0.511811023622047" footer="0.3"/>
  <pageSetup paperSize="1" scale="68" fitToWidth="1" fitToHeight="1" pageOrder="downThenOver" orientation="portrait" blackAndWhite="false" draft="false" cellComments="none" horizontalDpi="300" verticalDpi="300" copies="1"/>
  <headerFooter differentFirst="false" differentOddEven="false">
    <oddHeader/>
    <oddFooter>&amp;CPage &amp;P</oddFooter>
  </headerFooter>
  <colBreaks count="1" manualBreakCount="1">
    <brk id="11" man="true" max="65535" min="0"/>
  </col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27T16:14:50Z</dcterms:created>
  <dc:creator>Hochiki America Corporation</dc:creator>
  <dc:description>Macros must be Enabled to use the FireNET Battery Calculator</dc:description>
  <dc:language>en-US</dc:language>
  <cp:lastModifiedBy>Tony Lujan</cp:lastModifiedBy>
  <cp:lastPrinted>2016-08-10T21:11:58Z</cp:lastPrinted>
  <dcterms:modified xsi:type="dcterms:W3CDTF">2017-08-16T16:34:29Z</dcterms:modified>
  <cp:revision>0</cp:revision>
  <dc:subject/>
  <dc:title>FireNET Battery Calculator</dc:title>
</cp:coreProperties>
</file>